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SCE" sheetId="2" state="visible" r:id="rId3"/>
  </sheets>
  <definedNames>
    <definedName function="false" hidden="true" localSheetId="0" name="_xlnm._FilterDatabase" vbProcedure="false">Credit!$B$1:$J$932</definedName>
    <definedName function="false" hidden="true" localSheetId="1" name="_xlnm._FilterDatabase" vbProcedure="false">SCE!$A$1:$J$21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756">
  <si>
    <t xml:space="preserve">Subject</t>
  </si>
  <si>
    <t xml:space="preserve">Course #</t>
  </si>
  <si>
    <t xml:space="preserve">Course ID</t>
  </si>
  <si>
    <t xml:space="preserve">Course Title</t>
  </si>
  <si>
    <t xml:space="preserve">Division</t>
  </si>
  <si>
    <t xml:space="preserve">Department</t>
  </si>
  <si>
    <t xml:space="preserve">Approval Date</t>
  </si>
  <si>
    <t xml:space="preserve">Effective Term</t>
  </si>
  <si>
    <t xml:space="preserve">Current Stage</t>
  </si>
  <si>
    <t xml:space="preserve">Official</t>
  </si>
  <si>
    <t xml:space="preserve">JOUR</t>
  </si>
  <si>
    <t xml:space="preserve">106</t>
  </si>
  <si>
    <t xml:space="preserve">Online Media Laboratory</t>
  </si>
  <si>
    <t xml:space="preserve">Arts Division</t>
  </si>
  <si>
    <t xml:space="preserve">Commercial and Entertainment Arts Department</t>
  </si>
  <si>
    <t xml:space="preserve">PHOT</t>
  </si>
  <si>
    <t xml:space="preserve">5</t>
  </si>
  <si>
    <t xml:space="preserve">Digital Cameras and Composition</t>
  </si>
  <si>
    <t xml:space="preserve">11A</t>
  </si>
  <si>
    <t xml:space="preserve">Intermediate Photography</t>
  </si>
  <si>
    <t xml:space="preserve">11B</t>
  </si>
  <si>
    <t xml:space="preserve">Digital Capture Workflow</t>
  </si>
  <si>
    <t xml:space="preserve">14</t>
  </si>
  <si>
    <t xml:space="preserve">Commercial Lighting</t>
  </si>
  <si>
    <t xml:space="preserve">16</t>
  </si>
  <si>
    <t xml:space="preserve">Fashion and Editorial Portrait Photography</t>
  </si>
  <si>
    <t xml:space="preserve">18</t>
  </si>
  <si>
    <t xml:space="preserve">Portraiture and Wedding Photography</t>
  </si>
  <si>
    <t xml:space="preserve">Key</t>
  </si>
  <si>
    <t xml:space="preserve">21</t>
  </si>
  <si>
    <t xml:space="preserve">Exploring Color Photography</t>
  </si>
  <si>
    <t xml:space="preserve">red text in column I = courses past 5-year review</t>
  </si>
  <si>
    <t xml:space="preserve">24</t>
  </si>
  <si>
    <t xml:space="preserve">Advanced Digital Image Editing for Photographers</t>
  </si>
  <si>
    <t xml:space="preserve">highlighted rows = due for 5-year review and a proposal in the queue</t>
  </si>
  <si>
    <t xml:space="preserve">99</t>
  </si>
  <si>
    <t xml:space="preserve">Special Projects in Photography</t>
  </si>
  <si>
    <t xml:space="preserve">Column J = stage of proposal as of 9/25/2023</t>
  </si>
  <si>
    <t xml:space="preserve">30</t>
  </si>
  <si>
    <t xml:space="preserve">Advertising Photography</t>
  </si>
  <si>
    <t xml:space="preserve">ANIM</t>
  </si>
  <si>
    <t xml:space="preserve">140</t>
  </si>
  <si>
    <t xml:space="preserve">Introduction to 3D Animation</t>
  </si>
  <si>
    <t xml:space="preserve">12</t>
  </si>
  <si>
    <t xml:space="preserve">Photographic Alternatives</t>
  </si>
  <si>
    <t xml:space="preserve">17</t>
  </si>
  <si>
    <t xml:space="preserve">Photocommunication</t>
  </si>
  <si>
    <t xml:space="preserve">28</t>
  </si>
  <si>
    <t xml:space="preserve">Photography Portfolio Development</t>
  </si>
  <si>
    <t xml:space="preserve">29</t>
  </si>
  <si>
    <t xml:space="preserve">Studio Business Practices for Commercial Artists</t>
  </si>
  <si>
    <t xml:space="preserve">50</t>
  </si>
  <si>
    <t xml:space="preserve">Drone Basic Still and Motion Camera Operator</t>
  </si>
  <si>
    <t xml:space="preserve">51</t>
  </si>
  <si>
    <t xml:space="preserve">Drone Advanced Still and Motion Camera Operator</t>
  </si>
  <si>
    <t xml:space="preserve">R-TV</t>
  </si>
  <si>
    <t xml:space="preserve">13</t>
  </si>
  <si>
    <t xml:space="preserve">Interview, Talk, and Community Affairs Programming</t>
  </si>
  <si>
    <t xml:space="preserve">Introduction to Screenwriting</t>
  </si>
  <si>
    <t xml:space="preserve">36</t>
  </si>
  <si>
    <t xml:space="preserve">Beginning Commercial Voice-Overs</t>
  </si>
  <si>
    <t xml:space="preserve">37</t>
  </si>
  <si>
    <t xml:space="preserve">Advanced Voice-Overs Techniques</t>
  </si>
  <si>
    <t xml:space="preserve">100</t>
  </si>
  <si>
    <t xml:space="preserve">Digital Paint and Ink</t>
  </si>
  <si>
    <t xml:space="preserve">ARTC</t>
  </si>
  <si>
    <t xml:space="preserve">Fundamentals of Graphic Design</t>
  </si>
  <si>
    <t xml:space="preserve">230</t>
  </si>
  <si>
    <t xml:space="preserve">Web Design II</t>
  </si>
  <si>
    <t xml:space="preserve">101</t>
  </si>
  <si>
    <t xml:space="preserve">Beginning Writing and Reporting for the Mass Media</t>
  </si>
  <si>
    <t xml:space="preserve">102</t>
  </si>
  <si>
    <t xml:space="preserve">Intermediate Writing and Reporting for Mass Media</t>
  </si>
  <si>
    <t xml:space="preserve">104</t>
  </si>
  <si>
    <t xml:space="preserve">Student Media Photography Laboratory</t>
  </si>
  <si>
    <t xml:space="preserve">105</t>
  </si>
  <si>
    <t xml:space="preserve">Editor Training</t>
  </si>
  <si>
    <t xml:space="preserve">110</t>
  </si>
  <si>
    <t xml:space="preserve">Magazine Writing and Production</t>
  </si>
  <si>
    <t xml:space="preserve">112</t>
  </si>
  <si>
    <t xml:space="preserve">Work Experience in Journalism</t>
  </si>
  <si>
    <t xml:space="preserve">114</t>
  </si>
  <si>
    <t xml:space="preserve">Student News Media Staff</t>
  </si>
  <si>
    <t xml:space="preserve">10</t>
  </si>
  <si>
    <t xml:space="preserve">Basic Digital and Film Photography</t>
  </si>
  <si>
    <t xml:space="preserve">1A</t>
  </si>
  <si>
    <t xml:space="preserve">Laboratory Studies: Beginning Black and White Photography</t>
  </si>
  <si>
    <t xml:space="preserve">1D</t>
  </si>
  <si>
    <t xml:space="preserve">Laboratory Studies: Computer Applications in Photography</t>
  </si>
  <si>
    <t xml:space="preserve">20</t>
  </si>
  <si>
    <t xml:space="preserve">Color Photography</t>
  </si>
  <si>
    <t xml:space="preserve">58</t>
  </si>
  <si>
    <t xml:space="preserve">Photography &amp; Video Social Media Marketing</t>
  </si>
  <si>
    <t xml:space="preserve">03</t>
  </si>
  <si>
    <t xml:space="preserve">Sportscasting and Reporting</t>
  </si>
  <si>
    <t xml:space="preserve">32</t>
  </si>
  <si>
    <t xml:space="preserve">Social Media in Broadcasting</t>
  </si>
  <si>
    <t xml:space="preserve">Remote Multicamera Production</t>
  </si>
  <si>
    <t xml:space="preserve">23</t>
  </si>
  <si>
    <t xml:space="preserve">Reality Show Production</t>
  </si>
  <si>
    <t xml:space="preserve">132</t>
  </si>
  <si>
    <t xml:space="preserve">Intermediate 3D Modeling</t>
  </si>
  <si>
    <t xml:space="preserve">148</t>
  </si>
  <si>
    <t xml:space="preserve">Demo Reel</t>
  </si>
  <si>
    <t xml:space="preserve">172</t>
  </si>
  <si>
    <t xml:space="preserve">Motion Graphics, Compositing and Visual Effects</t>
  </si>
  <si>
    <t xml:space="preserve">175</t>
  </si>
  <si>
    <t xml:space="preserve">Digital Animation</t>
  </si>
  <si>
    <t xml:space="preserve">169</t>
  </si>
  <si>
    <t xml:space="preserve">Contemporary Illustration</t>
  </si>
  <si>
    <t xml:space="preserve">272</t>
  </si>
  <si>
    <t xml:space="preserve">299</t>
  </si>
  <si>
    <t xml:space="preserve">Work Experience in Graphic Design</t>
  </si>
  <si>
    <t xml:space="preserve">Introduction to Mass Communications</t>
  </si>
  <si>
    <t xml:space="preserve">103</t>
  </si>
  <si>
    <t xml:space="preserve">Magazine Staff Production Laboratory</t>
  </si>
  <si>
    <t xml:space="preserve">109</t>
  </si>
  <si>
    <t xml:space="preserve">Public Relations Internship</t>
  </si>
  <si>
    <t xml:space="preserve">15</t>
  </si>
  <si>
    <t xml:space="preserve">History of Photography</t>
  </si>
  <si>
    <t xml:space="preserve">19</t>
  </si>
  <si>
    <t xml:space="preserve">Digital Color Management</t>
  </si>
  <si>
    <t xml:space="preserve">1B</t>
  </si>
  <si>
    <t xml:space="preserve">Laboratory Studies: Advanced Black and White Photography</t>
  </si>
  <si>
    <t xml:space="preserve">1C</t>
  </si>
  <si>
    <t xml:space="preserve">Laboratory Studies: Studio Photography</t>
  </si>
  <si>
    <t xml:space="preserve">02</t>
  </si>
  <si>
    <t xml:space="preserve">On-Air Personality Development</t>
  </si>
  <si>
    <t xml:space="preserve">04</t>
  </si>
  <si>
    <t xml:space="preserve">Broadcast News Field Reporting</t>
  </si>
  <si>
    <t xml:space="preserve">06</t>
  </si>
  <si>
    <t xml:space="preserve">Broadcast Traffic Reporting</t>
  </si>
  <si>
    <t xml:space="preserve">Work Experience in Broadcast Entertainment</t>
  </si>
  <si>
    <t xml:space="preserve">Advanced Radio Production</t>
  </si>
  <si>
    <t xml:space="preserve">Introduction to Podcasting</t>
  </si>
  <si>
    <t xml:space="preserve">19A</t>
  </si>
  <si>
    <t xml:space="preserve">Beginning Video Production</t>
  </si>
  <si>
    <t xml:space="preserve">22</t>
  </si>
  <si>
    <t xml:space="preserve">Editing for Film and Television</t>
  </si>
  <si>
    <t xml:space="preserve">31</t>
  </si>
  <si>
    <t xml:space="preserve">History of Radio DJs</t>
  </si>
  <si>
    <t xml:space="preserve">35</t>
  </si>
  <si>
    <t xml:space="preserve">Pop Culture in the Media</t>
  </si>
  <si>
    <t xml:space="preserve">38</t>
  </si>
  <si>
    <t xml:space="preserve">Radio Broadcasting Rules and Regulations</t>
  </si>
  <si>
    <t xml:space="preserve">39</t>
  </si>
  <si>
    <t xml:space="preserve">Social Media and Online Ethics</t>
  </si>
  <si>
    <t xml:space="preserve">96A</t>
  </si>
  <si>
    <t xml:space="preserve">Beginning Campus Radio Station Lab: Studio Procedures and Equipment Operations</t>
  </si>
  <si>
    <t xml:space="preserve">96B</t>
  </si>
  <si>
    <t xml:space="preserve">Intermediate Campus Radio Station Lab: On-Air and Behind-the-Scenes Skills</t>
  </si>
  <si>
    <t xml:space="preserve">96C</t>
  </si>
  <si>
    <t xml:space="preserve">Advanced Campus Radio Station Lab: Program Hosting and Management Skills</t>
  </si>
  <si>
    <t xml:space="preserve">97A</t>
  </si>
  <si>
    <t xml:space="preserve">Radio and Entertainment Industry Seminar</t>
  </si>
  <si>
    <t xml:space="preserve">97B</t>
  </si>
  <si>
    <t xml:space="preserve">Radio/Entertainment Industry Work Experience</t>
  </si>
  <si>
    <t xml:space="preserve">Special Projects in Broadcasting and Entertainment Industry</t>
  </si>
  <si>
    <t xml:space="preserve">ARTB</t>
  </si>
  <si>
    <t xml:space="preserve">1</t>
  </si>
  <si>
    <t xml:space="preserve">Introduction to the Visual Arts and Art History</t>
  </si>
  <si>
    <t xml:space="preserve">Fine Arts Department</t>
  </si>
  <si>
    <t xml:space="preserve">ARTZ</t>
  </si>
  <si>
    <t xml:space="preserve">Specialized Studio-Art Studies</t>
  </si>
  <si>
    <t xml:space="preserve">ARTD</t>
  </si>
  <si>
    <t xml:space="preserve">Design: Two-Dimensional</t>
  </si>
  <si>
    <t xml:space="preserve">46A</t>
  </si>
  <si>
    <t xml:space="preserve">Printmaking: Introduction to Monotype</t>
  </si>
  <si>
    <t xml:space="preserve">47A</t>
  </si>
  <si>
    <t xml:space="preserve">Printmaking: Photo and Alternative Processes</t>
  </si>
  <si>
    <t xml:space="preserve">90</t>
  </si>
  <si>
    <t xml:space="preserve">Special Studies: Figure Painting</t>
  </si>
  <si>
    <t xml:space="preserve">91</t>
  </si>
  <si>
    <t xml:space="preserve">Special Studies: Illustration</t>
  </si>
  <si>
    <t xml:space="preserve">94</t>
  </si>
  <si>
    <t xml:space="preserve">Special Studies: Intaglio and Relief Printmaking</t>
  </si>
  <si>
    <t xml:space="preserve">95</t>
  </si>
  <si>
    <t xml:space="preserve">Special Studies: Planographic Printmaking</t>
  </si>
  <si>
    <t xml:space="preserve">96</t>
  </si>
  <si>
    <t xml:space="preserve">Special Studies: Letterpress Printmaking</t>
  </si>
  <si>
    <t xml:space="preserve">97</t>
  </si>
  <si>
    <t xml:space="preserve">Special Studies: Drawing</t>
  </si>
  <si>
    <t xml:space="preserve">ARTS</t>
  </si>
  <si>
    <t xml:space="preserve">Special Studies: Mold Making</t>
  </si>
  <si>
    <t xml:space="preserve">Special Studies: Special Effects Makeup</t>
  </si>
  <si>
    <t xml:space="preserve">98</t>
  </si>
  <si>
    <t xml:space="preserve">Special Studies: Life Sculpture</t>
  </si>
  <si>
    <t xml:space="preserve">93</t>
  </si>
  <si>
    <t xml:space="preserve">Special Studies: Color and Design</t>
  </si>
  <si>
    <t xml:space="preserve">Design: Three-Dimensional</t>
  </si>
  <si>
    <t xml:space="preserve">101A</t>
  </si>
  <si>
    <t xml:space="preserve">Drawing - Gesture and Figure</t>
  </si>
  <si>
    <t xml:space="preserve">101B</t>
  </si>
  <si>
    <t xml:space="preserve">Figure Gesture - Design</t>
  </si>
  <si>
    <t xml:space="preserve">101C</t>
  </si>
  <si>
    <t xml:space="preserve">Figure Gesture Expressive Design</t>
  </si>
  <si>
    <t xml:space="preserve">15A</t>
  </si>
  <si>
    <t xml:space="preserve">Drawing: Beginning</t>
  </si>
  <si>
    <t xml:space="preserve">15B</t>
  </si>
  <si>
    <t xml:space="preserve">Drawing: Intermediate</t>
  </si>
  <si>
    <t xml:space="preserve">Design: Color and Composition</t>
  </si>
  <si>
    <t xml:space="preserve">25B</t>
  </si>
  <si>
    <t xml:space="preserve">Beginning Painting II</t>
  </si>
  <si>
    <t xml:space="preserve">26A</t>
  </si>
  <si>
    <t xml:space="preserve">Intermediate Painting I</t>
  </si>
  <si>
    <t xml:space="preserve">26B</t>
  </si>
  <si>
    <t xml:space="preserve">Intermediate Painting II</t>
  </si>
  <si>
    <t xml:space="preserve">43B</t>
  </si>
  <si>
    <t xml:space="preserve">Intermediate Printmaking in Intaglio and Relief</t>
  </si>
  <si>
    <t xml:space="preserve">45B</t>
  </si>
  <si>
    <t xml:space="preserve">Printmaking: Intermediate Screenprinting</t>
  </si>
  <si>
    <t xml:space="preserve">Figure Drawing Special Studies</t>
  </si>
  <si>
    <t xml:space="preserve">ARTG</t>
  </si>
  <si>
    <t xml:space="preserve">21A</t>
  </si>
  <si>
    <t xml:space="preserve">Introduction to Exhibition Production</t>
  </si>
  <si>
    <t xml:space="preserve">22A</t>
  </si>
  <si>
    <t xml:space="preserve">Exhibition Design and Art Gallery Operation Work Experience</t>
  </si>
  <si>
    <t xml:space="preserve">Art Writing</t>
  </si>
  <si>
    <t xml:space="preserve">Shop Practices for Art Careers</t>
  </si>
  <si>
    <t xml:space="preserve">34</t>
  </si>
  <si>
    <t xml:space="preserve">The Sculptural Vessel</t>
  </si>
  <si>
    <t xml:space="preserve">40C</t>
  </si>
  <si>
    <t xml:space="preserve">Sculpture: Carving</t>
  </si>
  <si>
    <t xml:space="preserve">42</t>
  </si>
  <si>
    <t xml:space="preserve">Sculpture: Mold Making</t>
  </si>
  <si>
    <t xml:space="preserve">Sculpture: Special Effects Makeup</t>
  </si>
  <si>
    <t xml:space="preserve">46B</t>
  </si>
  <si>
    <t xml:space="preserve">Sculpture Special Studies</t>
  </si>
  <si>
    <t xml:space="preserve">MUS</t>
  </si>
  <si>
    <t xml:space="preserve">17B</t>
  </si>
  <si>
    <t xml:space="preserve">Intermediate Piano</t>
  </si>
  <si>
    <t xml:space="preserve">Music Department</t>
  </si>
  <si>
    <t xml:space="preserve">Advanced Piano</t>
  </si>
  <si>
    <t xml:space="preserve">Advanced Jazz Improvisation</t>
  </si>
  <si>
    <t xml:space="preserve">20B</t>
  </si>
  <si>
    <t xml:space="preserve">Intermediate Voice</t>
  </si>
  <si>
    <t xml:space="preserve">MUSA</t>
  </si>
  <si>
    <t xml:space="preserve">Fundamentals of Audio Technology</t>
  </si>
  <si>
    <t xml:space="preserve">Acoustics for Audio Production</t>
  </si>
  <si>
    <t xml:space="preserve">120</t>
  </si>
  <si>
    <t xml:space="preserve">Electronic Music</t>
  </si>
  <si>
    <t xml:space="preserve">130</t>
  </si>
  <si>
    <t xml:space="preserve">Business of Audio Production</t>
  </si>
  <si>
    <t xml:space="preserve">Songwriting</t>
  </si>
  <si>
    <t xml:space="preserve">Work Experience in Audio Arts</t>
  </si>
  <si>
    <t xml:space="preserve">History of Jazz</t>
  </si>
  <si>
    <t xml:space="preserve">14A</t>
  </si>
  <si>
    <t xml:space="preserve">World Music</t>
  </si>
  <si>
    <t xml:space="preserve">Collegiate Chorale</t>
  </si>
  <si>
    <t xml:space="preserve">Women's Vocal Ensemble</t>
  </si>
  <si>
    <t xml:space="preserve">Ensemble</t>
  </si>
  <si>
    <t xml:space="preserve">Laboratory Band</t>
  </si>
  <si>
    <t xml:space="preserve">44</t>
  </si>
  <si>
    <t xml:space="preserve">Vocal Jazz Ensemble</t>
  </si>
  <si>
    <t xml:space="preserve">47</t>
  </si>
  <si>
    <t xml:space="preserve">Jazz Ensemble</t>
  </si>
  <si>
    <t xml:space="preserve">48</t>
  </si>
  <si>
    <t xml:space="preserve">Men's Vocal Ensemble</t>
  </si>
  <si>
    <t xml:space="preserve">49</t>
  </si>
  <si>
    <t xml:space="preserve">Wind Ensemble</t>
  </si>
  <si>
    <t xml:space="preserve">Jazz Improvisation and Performance Choir</t>
  </si>
  <si>
    <t xml:space="preserve">Wind Symphony</t>
  </si>
  <si>
    <t xml:space="preserve">Rock Music History and Appreciation</t>
  </si>
  <si>
    <t xml:space="preserve">15H</t>
  </si>
  <si>
    <t xml:space="preserve">Rock Music History and Appreciation - Honors</t>
  </si>
  <si>
    <t xml:space="preserve">20A</t>
  </si>
  <si>
    <t xml:space="preserve">Elementary Voice</t>
  </si>
  <si>
    <t xml:space="preserve">Advanced Voice</t>
  </si>
  <si>
    <t xml:space="preserve">23A</t>
  </si>
  <si>
    <t xml:space="preserve">Elementary Guitar</t>
  </si>
  <si>
    <t xml:space="preserve">23B</t>
  </si>
  <si>
    <t xml:space="preserve">Intermediate Guitar</t>
  </si>
  <si>
    <t xml:space="preserve">Advanced Guitar</t>
  </si>
  <si>
    <t xml:space="preserve">Choral Workshop</t>
  </si>
  <si>
    <t xml:space="preserve">45</t>
  </si>
  <si>
    <t xml:space="preserve">Chamber Singers</t>
  </si>
  <si>
    <t xml:space="preserve">Contemporary A Cappella Ensemble</t>
  </si>
  <si>
    <t xml:space="preserve">52</t>
  </si>
  <si>
    <t xml:space="preserve">Madrigal Singers</t>
  </si>
  <si>
    <t xml:space="preserve">THTR</t>
  </si>
  <si>
    <t xml:space="preserve">Stage Lighting</t>
  </si>
  <si>
    <t xml:space="preserve">Theater Department</t>
  </si>
  <si>
    <t xml:space="preserve">60A</t>
  </si>
  <si>
    <t xml:space="preserve">Theater for Young Audiences - Performance</t>
  </si>
  <si>
    <t xml:space="preserve">60B</t>
  </si>
  <si>
    <t xml:space="preserve">Theater for Young Audiences - Design</t>
  </si>
  <si>
    <t xml:space="preserve">60C</t>
  </si>
  <si>
    <t xml:space="preserve">Theater for Young Audiences - Stage Management</t>
  </si>
  <si>
    <t xml:space="preserve">Special Projects in Theater</t>
  </si>
  <si>
    <t xml:space="preserve">Technical Theater Practicum</t>
  </si>
  <si>
    <t xml:space="preserve">40</t>
  </si>
  <si>
    <t xml:space="preserve">Theatrical Work Experience</t>
  </si>
  <si>
    <t xml:space="preserve">Principles of Acting II</t>
  </si>
  <si>
    <t xml:space="preserve">Acting for the Camera</t>
  </si>
  <si>
    <t xml:space="preserve">9</t>
  </si>
  <si>
    <t xml:space="preserve">Introduction to Theater Arts</t>
  </si>
  <si>
    <t xml:space="preserve">BUSA</t>
  </si>
  <si>
    <t xml:space="preserve">11</t>
  </si>
  <si>
    <t xml:space="preserve">Fundamentals of Accounting</t>
  </si>
  <si>
    <t xml:space="preserve">Business Division</t>
  </si>
  <si>
    <t xml:space="preserve">Accounting and Management Department</t>
  </si>
  <si>
    <t xml:space="preserve">68</t>
  </si>
  <si>
    <t xml:space="preserve">Business Mathematics</t>
  </si>
  <si>
    <t xml:space="preserve">70</t>
  </si>
  <si>
    <t xml:space="preserve">Payroll and Tax Accounting</t>
  </si>
  <si>
    <t xml:space="preserve">72</t>
  </si>
  <si>
    <t xml:space="preserve">Bookkeeping - Accounting</t>
  </si>
  <si>
    <t xml:space="preserve">81</t>
  </si>
  <si>
    <t xml:space="preserve">Work Experience in Accounting</t>
  </si>
  <si>
    <t xml:space="preserve">Cost Accounting</t>
  </si>
  <si>
    <t xml:space="preserve">Intermediate Accounting I</t>
  </si>
  <si>
    <t xml:space="preserve">52B</t>
  </si>
  <si>
    <t xml:space="preserve">Intermediate Accounting II</t>
  </si>
  <si>
    <t xml:space="preserve">Federal Income Tax Law</t>
  </si>
  <si>
    <t xml:space="preserve">59</t>
  </si>
  <si>
    <t xml:space="preserve">Volunteer Income Tax Assistance I</t>
  </si>
  <si>
    <t xml:space="preserve">60</t>
  </si>
  <si>
    <t xml:space="preserve">Volunteer Income Tax Assistance II</t>
  </si>
  <si>
    <t xml:space="preserve">7</t>
  </si>
  <si>
    <t xml:space="preserve">Principles of Accounting - Financial</t>
  </si>
  <si>
    <t xml:space="preserve">75</t>
  </si>
  <si>
    <t xml:space="preserve">QuickBooks for Accounting</t>
  </si>
  <si>
    <t xml:space="preserve">76</t>
  </si>
  <si>
    <t xml:space="preserve">Excel for Accounting</t>
  </si>
  <si>
    <t xml:space="preserve">BUSS</t>
  </si>
  <si>
    <t xml:space="preserve">Principles of Marketing</t>
  </si>
  <si>
    <t xml:space="preserve">BUSR</t>
  </si>
  <si>
    <t xml:space="preserve">62</t>
  </si>
  <si>
    <t xml:space="preserve">Mortgage Loan Brokering and Lending</t>
  </si>
  <si>
    <t xml:space="preserve">Business Administration Department</t>
  </si>
  <si>
    <t xml:space="preserve">PLGL</t>
  </si>
  <si>
    <t xml:space="preserve">Advanced Legal Analysis and Writing</t>
  </si>
  <si>
    <t xml:space="preserve">33</t>
  </si>
  <si>
    <t xml:space="preserve">Civil Procedure</t>
  </si>
  <si>
    <t xml:space="preserve">Law Office Technology</t>
  </si>
  <si>
    <t xml:space="preserve">BUSC</t>
  </si>
  <si>
    <t xml:space="preserve">Principles of Economics - Macroeconomics</t>
  </si>
  <si>
    <t xml:space="preserve">1AH</t>
  </si>
  <si>
    <t xml:space="preserve">Principles of Economics - Macroeconomics - Honors</t>
  </si>
  <si>
    <t xml:space="preserve">BUSL</t>
  </si>
  <si>
    <t xml:space="preserve">Business Law</t>
  </si>
  <si>
    <t xml:space="preserve">Real Estate Principles</t>
  </si>
  <si>
    <t xml:space="preserve">Appraisal:  Principles and Procedures</t>
  </si>
  <si>
    <t xml:space="preserve">Tort Law</t>
  </si>
  <si>
    <t xml:space="preserve">Family Law</t>
  </si>
  <si>
    <t xml:space="preserve">CHLD</t>
  </si>
  <si>
    <t xml:space="preserve">6</t>
  </si>
  <si>
    <t xml:space="preserve">Introduction to Child Development Curriculum</t>
  </si>
  <si>
    <t xml:space="preserve">Child Development Department</t>
  </si>
  <si>
    <t xml:space="preserve">EDUC</t>
  </si>
  <si>
    <t xml:space="preserve">Aspects and Issues in Teaching</t>
  </si>
  <si>
    <t xml:space="preserve">66L</t>
  </si>
  <si>
    <t xml:space="preserve">Early Childhood Development Observation and Assessment Laboratory</t>
  </si>
  <si>
    <t xml:space="preserve">Early Childhood Development Field Work</t>
  </si>
  <si>
    <t xml:space="preserve">Teaching in a Diverse Society</t>
  </si>
  <si>
    <t xml:space="preserve">61</t>
  </si>
  <si>
    <t xml:space="preserve">Language Arts and Art Media for Young Children</t>
  </si>
  <si>
    <t xml:space="preserve">Music and Motor Development for Young Children</t>
  </si>
  <si>
    <t xml:space="preserve">63</t>
  </si>
  <si>
    <t xml:space="preserve">Math and Science for Young Children</t>
  </si>
  <si>
    <t xml:space="preserve">71A</t>
  </si>
  <si>
    <t xml:space="preserve">Administration of Child Development Programs</t>
  </si>
  <si>
    <t xml:space="preserve">71B</t>
  </si>
  <si>
    <t xml:space="preserve">Personnel and Leadership in Child Development Programs</t>
  </si>
  <si>
    <t xml:space="preserve">Introduction to Education</t>
  </si>
  <si>
    <t xml:space="preserve">CISB</t>
  </si>
  <si>
    <t xml:space="preserve">Microsoft Word</t>
  </si>
  <si>
    <t xml:space="preserve">Computer Information Systems Department</t>
  </si>
  <si>
    <t xml:space="preserve">CISN</t>
  </si>
  <si>
    <t xml:space="preserve">Windows Operating System</t>
  </si>
  <si>
    <t xml:space="preserve">Computer Information Systems</t>
  </si>
  <si>
    <t xml:space="preserve">Microsoft Excel</t>
  </si>
  <si>
    <t xml:space="preserve">Work Experience in Office Technology</t>
  </si>
  <si>
    <t xml:space="preserve">CISD</t>
  </si>
  <si>
    <t xml:space="preserve">VBA for Excel and Access</t>
  </si>
  <si>
    <t xml:space="preserve">14L</t>
  </si>
  <si>
    <t xml:space="preserve">Visual Basic for Applications (VBA) Excel and Access Lab</t>
  </si>
  <si>
    <t xml:space="preserve">Database Management - Microsoft SQL Server</t>
  </si>
  <si>
    <t xml:space="preserve">Database Management - Oracle</t>
  </si>
  <si>
    <t xml:space="preserve">Window Server Network and Security Administration</t>
  </si>
  <si>
    <t xml:space="preserve">24L</t>
  </si>
  <si>
    <t xml:space="preserve">Window Server Network and Security Administration Laboratory</t>
  </si>
  <si>
    <t xml:space="preserve">Linux Networking and Security</t>
  </si>
  <si>
    <t xml:space="preserve">34L</t>
  </si>
  <si>
    <t xml:space="preserve">Linux Networking and Security Laboratory</t>
  </si>
  <si>
    <t xml:space="preserve">Cisco CCNA Networking and Routing</t>
  </si>
  <si>
    <t xml:space="preserve">51L</t>
  </si>
  <si>
    <t xml:space="preserve">Cisco CCNA Networking and Routing Laboratory</t>
  </si>
  <si>
    <t xml:space="preserve">Work Experience in Computer Networking</t>
  </si>
  <si>
    <t xml:space="preserve">CISP</t>
  </si>
  <si>
    <t xml:space="preserve">Principles of Object-Oriented Design</t>
  </si>
  <si>
    <t xml:space="preserve">Advanced Java Programming</t>
  </si>
  <si>
    <t xml:space="preserve">Advanced Java Laboratory</t>
  </si>
  <si>
    <t xml:space="preserve">41</t>
  </si>
  <si>
    <t xml:space="preserve">Programming in C#</t>
  </si>
  <si>
    <t xml:space="preserve">Work Experience in Computer Programming</t>
  </si>
  <si>
    <t xml:space="preserve">CISS</t>
  </si>
  <si>
    <t xml:space="preserve">Principles of Information Systems Security</t>
  </si>
  <si>
    <t xml:space="preserve">Operating Systems Security</t>
  </si>
  <si>
    <t xml:space="preserve">Network Vulnerabilities and Countermeasures</t>
  </si>
  <si>
    <t xml:space="preserve">21L</t>
  </si>
  <si>
    <t xml:space="preserve">Network Vulnerabilities and Countermeasures Laboratory</t>
  </si>
  <si>
    <t xml:space="preserve">CNASM Service Learning</t>
  </si>
  <si>
    <t xml:space="preserve">Work Experience in Computer Security</t>
  </si>
  <si>
    <t xml:space="preserve">CISW</t>
  </si>
  <si>
    <t xml:space="preserve">Web Site Development</t>
  </si>
  <si>
    <t xml:space="preserve">HTML, CSS, and JavaScript Programming</t>
  </si>
  <si>
    <t xml:space="preserve">Secure Web Programming with ASP.NET</t>
  </si>
  <si>
    <t xml:space="preserve">Secure Web Programming with ASP.NET Laboratory</t>
  </si>
  <si>
    <t xml:space="preserve">Secure Web Server Programming in Python</t>
  </si>
  <si>
    <t xml:space="preserve">Secure Web Server Programming in Python Laboratory</t>
  </si>
  <si>
    <t xml:space="preserve">Secure Web Server Programming in PHP</t>
  </si>
  <si>
    <t xml:space="preserve">Work Experience in Web Programming</t>
  </si>
  <si>
    <t xml:space="preserve">Office Skills</t>
  </si>
  <si>
    <t xml:space="preserve">Microsoft PowerPoint</t>
  </si>
  <si>
    <t xml:space="preserve">Machine Learning in Business</t>
  </si>
  <si>
    <t xml:space="preserve">Deep Learning in Business</t>
  </si>
  <si>
    <t xml:space="preserve">Natural Language Processing in Business</t>
  </si>
  <si>
    <t xml:space="preserve">11L</t>
  </si>
  <si>
    <t xml:space="preserve">Database Management - Microsoft Access Laboratory</t>
  </si>
  <si>
    <t xml:space="preserve">71</t>
  </si>
  <si>
    <t xml:space="preserve">Introduction to Cloud Computing</t>
  </si>
  <si>
    <t xml:space="preserve">72A</t>
  </si>
  <si>
    <t xml:space="preserve">Cloud Computing Database Essentials</t>
  </si>
  <si>
    <t xml:space="preserve">73A</t>
  </si>
  <si>
    <t xml:space="preserve">Compute Engines in Cloud Computing</t>
  </si>
  <si>
    <t xml:space="preserve">74A</t>
  </si>
  <si>
    <t xml:space="preserve">Security in Cloud Computing</t>
  </si>
  <si>
    <t xml:space="preserve">Programming in Visual Basic Laboratory</t>
  </si>
  <si>
    <t xml:space="preserve">Programming in Java</t>
  </si>
  <si>
    <t xml:space="preserve">Programming in Python</t>
  </si>
  <si>
    <t xml:space="preserve">71L</t>
  </si>
  <si>
    <t xml:space="preserve">Programming in Python Laboratory</t>
  </si>
  <si>
    <t xml:space="preserve">Practical Computer Security</t>
  </si>
  <si>
    <t xml:space="preserve">27</t>
  </si>
  <si>
    <t xml:space="preserve">Cyber Defense</t>
  </si>
  <si>
    <t xml:space="preserve">31L</t>
  </si>
  <si>
    <t xml:space="preserve">Secure Web Server Programming in PHP Laboratory</t>
  </si>
  <si>
    <t xml:space="preserve">ID</t>
  </si>
  <si>
    <t xml:space="preserve">Special Projects in Interior Design</t>
  </si>
  <si>
    <t xml:space="preserve">Consumer Science and Design Technologies Department</t>
  </si>
  <si>
    <t xml:space="preserve">FASH</t>
  </si>
  <si>
    <t xml:space="preserve">Fashion Design By Draping</t>
  </si>
  <si>
    <t xml:space="preserve">NF</t>
  </si>
  <si>
    <t xml:space="preserve">Nutrition for Health and Wellness</t>
  </si>
  <si>
    <t xml:space="preserve">CUL</t>
  </si>
  <si>
    <t xml:space="preserve">Butchery and Charcuterie</t>
  </si>
  <si>
    <t xml:space="preserve">Dress, Culture, and Identity</t>
  </si>
  <si>
    <t xml:space="preserve">66</t>
  </si>
  <si>
    <t xml:space="preserve">Visual Merchandising Display</t>
  </si>
  <si>
    <t xml:space="preserve">History of Fashion</t>
  </si>
  <si>
    <t xml:space="preserve">HRM</t>
  </si>
  <si>
    <t xml:space="preserve">Menu Planning</t>
  </si>
  <si>
    <t xml:space="preserve">Color and Design Theory I</t>
  </si>
  <si>
    <t xml:space="preserve">Color and Design Theory II</t>
  </si>
  <si>
    <t xml:space="preserve">25</t>
  </si>
  <si>
    <t xml:space="preserve">Space Planning for Interior Design I</t>
  </si>
  <si>
    <t xml:space="preserve">26</t>
  </si>
  <si>
    <t xml:space="preserve">Space Planning for Interior Design II</t>
  </si>
  <si>
    <t xml:space="preserve">Rapid Visualization</t>
  </si>
  <si>
    <t xml:space="preserve">Building Systems for Interior Design</t>
  </si>
  <si>
    <t xml:space="preserve">Lighting Design and Theory for Interior Design</t>
  </si>
  <si>
    <t xml:space="preserve">54</t>
  </si>
  <si>
    <t xml:space="preserve">Internship in Interior Design</t>
  </si>
  <si>
    <t xml:space="preserve">Field Studies in Interior Design</t>
  </si>
  <si>
    <t xml:space="preserve">Computer Basics for Interior Design</t>
  </si>
  <si>
    <t xml:space="preserve">116</t>
  </si>
  <si>
    <t xml:space="preserve">World Baking</t>
  </si>
  <si>
    <t xml:space="preserve">Clothing Construction II</t>
  </si>
  <si>
    <t xml:space="preserve">Patternmaking II</t>
  </si>
  <si>
    <t xml:space="preserve">Fashion Patternmaking by Computer</t>
  </si>
  <si>
    <t xml:space="preserve">Fashion Digital Illustration and Design</t>
  </si>
  <si>
    <t xml:space="preserve">Retail Buying and Merchandising</t>
  </si>
  <si>
    <t xml:space="preserve">Fashion Promotion</t>
  </si>
  <si>
    <t xml:space="preserve">Work Experience in Fashion Merchandising and Retail</t>
  </si>
  <si>
    <t xml:space="preserve">84</t>
  </si>
  <si>
    <t xml:space="preserve">Work Experience in Fashion Design</t>
  </si>
  <si>
    <t xml:space="preserve">Introduction to Nutrition as a Career</t>
  </si>
  <si>
    <t xml:space="preserve">Sports Nutrition</t>
  </si>
  <si>
    <t xml:space="preserve">Cultural and Ethnic Foods</t>
  </si>
  <si>
    <t xml:space="preserve">Introduction to Interior Design</t>
  </si>
  <si>
    <t xml:space="preserve">10L</t>
  </si>
  <si>
    <t xml:space="preserve">Introduction to Interior Design Laboratory</t>
  </si>
  <si>
    <t xml:space="preserve">History of Furniture and Decorative Arts</t>
  </si>
  <si>
    <t xml:space="preserve">Interior Design Specialized Topics</t>
  </si>
  <si>
    <t xml:space="preserve">Clothing Construction I</t>
  </si>
  <si>
    <t xml:space="preserve">Aesthetic Design in Fashion</t>
  </si>
  <si>
    <t xml:space="preserve">Corset Construction</t>
  </si>
  <si>
    <t xml:space="preserve">FCS</t>
  </si>
  <si>
    <t xml:space="preserve">Consumerism: The Movement, its Impact, and Issues</t>
  </si>
  <si>
    <t xml:space="preserve">Work Experience in Family and Consumer Sciences</t>
  </si>
  <si>
    <t xml:space="preserve">Event Planning and Catering</t>
  </si>
  <si>
    <t xml:space="preserve">Hospitality Purchasing and Procurement</t>
  </si>
  <si>
    <t xml:space="preserve">Materials and Products for Interior Design</t>
  </si>
  <si>
    <t xml:space="preserve">Design Drawing for Interior Design</t>
  </si>
  <si>
    <t xml:space="preserve">Computer Aided Drawing for Interior Design I</t>
  </si>
  <si>
    <t xml:space="preserve">Interior Design Studio I</t>
  </si>
  <si>
    <t xml:space="preserve">Computer Aided Drawing for Interior Design II</t>
  </si>
  <si>
    <t xml:space="preserve">Portfolio Development for Interior Design</t>
  </si>
  <si>
    <t xml:space="preserve">Business Practices for Interior Design</t>
  </si>
  <si>
    <t xml:space="preserve">Interior Design Studio II</t>
  </si>
  <si>
    <t xml:space="preserve">Kitchen and Bath Studio I</t>
  </si>
  <si>
    <t xml:space="preserve">Kitchen and Bath Studio II</t>
  </si>
  <si>
    <t xml:space="preserve">Internship in Kitchen and Bath</t>
  </si>
  <si>
    <t xml:space="preserve">Principles of Food with Laboratory</t>
  </si>
  <si>
    <t xml:space="preserve">Cooking for Health and Wellness</t>
  </si>
  <si>
    <t xml:space="preserve">82</t>
  </si>
  <si>
    <t xml:space="preserve">Vegetarian Cuisine</t>
  </si>
  <si>
    <t xml:space="preserve">Work Experience in Nutrition and Dietetics</t>
  </si>
  <si>
    <t xml:space="preserve">AMLA</t>
  </si>
  <si>
    <t xml:space="preserve">College Composition for Non-Native English Speakers</t>
  </si>
  <si>
    <t xml:space="preserve">Humanities and Social Sciences Division</t>
  </si>
  <si>
    <t xml:space="preserve">American Language Department</t>
  </si>
  <si>
    <t xml:space="preserve">AHIS</t>
  </si>
  <si>
    <t xml:space="preserve">Art History Department</t>
  </si>
  <si>
    <t xml:space="preserve">History of African, Oceanic, and Native American Art</t>
  </si>
  <si>
    <t xml:space="preserve">11H</t>
  </si>
  <si>
    <t xml:space="preserve">History of African, Oceanic, and Native American Art - Honors</t>
  </si>
  <si>
    <t xml:space="preserve">World Art and Visual Culture</t>
  </si>
  <si>
    <t xml:space="preserve">3</t>
  </si>
  <si>
    <t xml:space="preserve">History of Women and Gender in Art</t>
  </si>
  <si>
    <t xml:space="preserve">3H</t>
  </si>
  <si>
    <t xml:space="preserve">History of Women and Gender in Art - Honors</t>
  </si>
  <si>
    <t xml:space="preserve">4</t>
  </si>
  <si>
    <t xml:space="preserve">History of Western Art: Prehistoric Through Gothic</t>
  </si>
  <si>
    <t xml:space="preserve">4H</t>
  </si>
  <si>
    <t xml:space="preserve">History of Western Art: Prehistoric Through Gothic - Honors</t>
  </si>
  <si>
    <t xml:space="preserve">History of Western Art: Renaissance Through Modern</t>
  </si>
  <si>
    <t xml:space="preserve">5H</t>
  </si>
  <si>
    <t xml:space="preserve">History of Western Art: Renaissance Through Modern - Honors</t>
  </si>
  <si>
    <t xml:space="preserve">HUMA</t>
  </si>
  <si>
    <t xml:space="preserve">Humanities and the Human Experience</t>
  </si>
  <si>
    <t xml:space="preserve">1H</t>
  </si>
  <si>
    <t xml:space="preserve">Humanities and the Human Experience - Honors</t>
  </si>
  <si>
    <t xml:space="preserve">LATN</t>
  </si>
  <si>
    <t xml:space="preserve">Elementary Latin</t>
  </si>
  <si>
    <t xml:space="preserve">Elementary Latin – Honors</t>
  </si>
  <si>
    <t xml:space="preserve">2</t>
  </si>
  <si>
    <t xml:space="preserve">Continuing Elementary Latin</t>
  </si>
  <si>
    <t xml:space="preserve">2H</t>
  </si>
  <si>
    <t xml:space="preserve">Continuing Elementary Latin - Honors</t>
  </si>
  <si>
    <t xml:space="preserve">A History of Greek and Roman Art and Architecture</t>
  </si>
  <si>
    <t xml:space="preserve">History of Precolumbian Art and Architecture</t>
  </si>
  <si>
    <t xml:space="preserve">12H</t>
  </si>
  <si>
    <t xml:space="preserve">History of Precolumbian Art and Architecture - Honors</t>
  </si>
  <si>
    <t xml:space="preserve">Rome: The Ancient City</t>
  </si>
  <si>
    <t xml:space="preserve">Culture and Art of Pompeii</t>
  </si>
  <si>
    <t xml:space="preserve">8</t>
  </si>
  <si>
    <t xml:space="preserve">History of Medieval Art and Architecture</t>
  </si>
  <si>
    <t xml:space="preserve">SPCH</t>
  </si>
  <si>
    <t xml:space="preserve">Forensics: Reader's Theater Team</t>
  </si>
  <si>
    <t xml:space="preserve">Communication Department</t>
  </si>
  <si>
    <t xml:space="preserve">Performance of Literature</t>
  </si>
  <si>
    <t xml:space="preserve">Public Speaking</t>
  </si>
  <si>
    <t xml:space="preserve">Public Speaking - Honors</t>
  </si>
  <si>
    <t xml:space="preserve">Introduction to Communication Theory</t>
  </si>
  <si>
    <t xml:space="preserve">Survey of Communication Studies</t>
  </si>
  <si>
    <t xml:space="preserve">30H</t>
  </si>
  <si>
    <t xml:space="preserve">Introduction to Communication Theory - Honors</t>
  </si>
  <si>
    <t xml:space="preserve">Group Communication</t>
  </si>
  <si>
    <t xml:space="preserve">Intercultural Communication</t>
  </si>
  <si>
    <t xml:space="preserve">7H</t>
  </si>
  <si>
    <t xml:space="preserve">Intercultural Communication - Honors</t>
  </si>
  <si>
    <t xml:space="preserve">Professional and Organizational Speaking</t>
  </si>
  <si>
    <t xml:space="preserve">8H</t>
  </si>
  <si>
    <t xml:space="preserve">Professional and Organizational Speaking - Honors</t>
  </si>
  <si>
    <t xml:space="preserve">Introduction to Persuasion</t>
  </si>
  <si>
    <t xml:space="preserve">ENGL</t>
  </si>
  <si>
    <t xml:space="preserve">Freshman Composition</t>
  </si>
  <si>
    <t xml:space="preserve">English, Literature, and Creative Writing Department</t>
  </si>
  <si>
    <t xml:space="preserve">Language Acquisition</t>
  </si>
  <si>
    <t xml:space="preserve">Freshman Composition - Honors</t>
  </si>
  <si>
    <t xml:space="preserve">1CH</t>
  </si>
  <si>
    <t xml:space="preserve">Critical Thinking and Writing - Honors</t>
  </si>
  <si>
    <t xml:space="preserve">Accelerated Developmental Writing</t>
  </si>
  <si>
    <t xml:space="preserve">LIT</t>
  </si>
  <si>
    <t xml:space="preserve">African American Literature</t>
  </si>
  <si>
    <t xml:space="preserve">6B</t>
  </si>
  <si>
    <t xml:space="preserve">Survey of English Literature</t>
  </si>
  <si>
    <t xml:space="preserve">Critical Thinking and Writing</t>
  </si>
  <si>
    <t xml:space="preserve">57</t>
  </si>
  <si>
    <t xml:space="preserve">Writing Effective Sentences</t>
  </si>
  <si>
    <t xml:space="preserve">Paragraph Writing</t>
  </si>
  <si>
    <t xml:space="preserve">67</t>
  </si>
  <si>
    <t xml:space="preserve">Writing Fundamentals</t>
  </si>
  <si>
    <t xml:space="preserve">80</t>
  </si>
  <si>
    <t xml:space="preserve">Writing Support</t>
  </si>
  <si>
    <t xml:space="preserve">English - Introduction to Literary Types</t>
  </si>
  <si>
    <t xml:space="preserve">1BH</t>
  </si>
  <si>
    <t xml:space="preserve">English - Introduction to Literary Types - Honors</t>
  </si>
  <si>
    <t xml:space="preserve">Vocabulary Building</t>
  </si>
  <si>
    <t xml:space="preserve">8A</t>
  </si>
  <si>
    <t xml:space="preserve">Creative Writing - Fiction</t>
  </si>
  <si>
    <t xml:space="preserve">8B</t>
  </si>
  <si>
    <t xml:space="preserve">Creative Writing - Poetry</t>
  </si>
  <si>
    <t xml:space="preserve">Survey of Shakespeare</t>
  </si>
  <si>
    <t xml:space="preserve">Introduction to Cinema</t>
  </si>
  <si>
    <t xml:space="preserve">Modern American Literature</t>
  </si>
  <si>
    <t xml:space="preserve">Contemporary Mexican American Literature</t>
  </si>
  <si>
    <t xml:space="preserve">The Bible As Literature: New Testament</t>
  </si>
  <si>
    <t xml:space="preserve">Children's Literature</t>
  </si>
  <si>
    <t xml:space="preserve">6A</t>
  </si>
  <si>
    <t xml:space="preserve">1AM</t>
  </si>
  <si>
    <t xml:space="preserve">World Literature to 1650</t>
  </si>
  <si>
    <t xml:space="preserve">World Literature from 1650</t>
  </si>
  <si>
    <t xml:space="preserve">46</t>
  </si>
  <si>
    <t xml:space="preserve">The Bible As Literature: Old Testament</t>
  </si>
  <si>
    <t xml:space="preserve">POLI</t>
  </si>
  <si>
    <t xml:space="preserve">Environmental Politics</t>
  </si>
  <si>
    <t xml:space="preserve">Geography and Political Science Department</t>
  </si>
  <si>
    <t xml:space="preserve">Political Theory I - Ancient to Contemporary</t>
  </si>
  <si>
    <t xml:space="preserve">GEOG</t>
  </si>
  <si>
    <t xml:space="preserve">Introduction to Geographic Information Systems</t>
  </si>
  <si>
    <t xml:space="preserve">HIST</t>
  </si>
  <si>
    <t xml:space="preserve">Women in American History</t>
  </si>
  <si>
    <t xml:space="preserve">History Department</t>
  </si>
  <si>
    <t xml:space="preserve">History of the United States</t>
  </si>
  <si>
    <t xml:space="preserve">History of the United States to 1877</t>
  </si>
  <si>
    <t xml:space="preserve">History of the United States to 1877 - Honors</t>
  </si>
  <si>
    <t xml:space="preserve">History of the United States from 1865</t>
  </si>
  <si>
    <t xml:space="preserve">History of the United States from 1865 - Honors</t>
  </si>
  <si>
    <t xml:space="preserve">History of Premodern Asia</t>
  </si>
  <si>
    <t xml:space="preserve">History of Modern Asia</t>
  </si>
  <si>
    <t xml:space="preserve">History of the African American 1619-1877</t>
  </si>
  <si>
    <t xml:space="preserve">History of Africa</t>
  </si>
  <si>
    <t xml:space="preserve">History of the Mexican American</t>
  </si>
  <si>
    <t xml:space="preserve">History of Native Americans</t>
  </si>
  <si>
    <t xml:space="preserve">10H</t>
  </si>
  <si>
    <t xml:space="preserve">History of Premodern Asia - Honors</t>
  </si>
  <si>
    <t xml:space="preserve">History of Modern Asia - Honors</t>
  </si>
  <si>
    <t xml:space="preserve">The Wild West - A History, 1800-1890</t>
  </si>
  <si>
    <t xml:space="preserve">History of Latin America</t>
  </si>
  <si>
    <t xml:space="preserve">World History: Prehistoric to Early Modern</t>
  </si>
  <si>
    <t xml:space="preserve">California History</t>
  </si>
  <si>
    <t xml:space="preserve">World History: Prehistoric to Early Modern - Honors</t>
  </si>
  <si>
    <t xml:space="preserve">World History: Early Modern to the Present</t>
  </si>
  <si>
    <t xml:space="preserve">World History: Early Modern to the Present - Honors</t>
  </si>
  <si>
    <t xml:space="preserve">Asian American and Pacific Islander History</t>
  </si>
  <si>
    <t xml:space="preserve">Special Projects in History</t>
  </si>
  <si>
    <t xml:space="preserve">PSYC</t>
  </si>
  <si>
    <t xml:space="preserve">Biological Psychology</t>
  </si>
  <si>
    <t xml:space="preserve">Psychology Department</t>
  </si>
  <si>
    <t xml:space="preserve">Introduction to Human Services</t>
  </si>
  <si>
    <t xml:space="preserve">Psychology of Reasoning and Problem Solving</t>
  </si>
  <si>
    <t xml:space="preserve">Introduction to Psychology</t>
  </si>
  <si>
    <t xml:space="preserve">Introduction to Psychology - Honors</t>
  </si>
  <si>
    <t xml:space="preserve">Introduction to Child Psychology</t>
  </si>
  <si>
    <t xml:space="preserve">Abnormal Psychology</t>
  </si>
  <si>
    <t xml:space="preserve">Psychology for Effective Living</t>
  </si>
  <si>
    <t xml:space="preserve">SIGN</t>
  </si>
  <si>
    <t xml:space="preserve">250</t>
  </si>
  <si>
    <t xml:space="preserve">Interpreting with Classifiers</t>
  </si>
  <si>
    <t xml:space="preserve">Sign Language Department</t>
  </si>
  <si>
    <t xml:space="preserve">American Sign Language 2</t>
  </si>
  <si>
    <t xml:space="preserve">210</t>
  </si>
  <si>
    <t xml:space="preserve">American Sign Language Structure</t>
  </si>
  <si>
    <t xml:space="preserve">232</t>
  </si>
  <si>
    <t xml:space="preserve">Advanced Interpreting</t>
  </si>
  <si>
    <t xml:space="preserve">240</t>
  </si>
  <si>
    <t xml:space="preserve">Vocabulary Building for Interpreters</t>
  </si>
  <si>
    <t xml:space="preserve">260</t>
  </si>
  <si>
    <t xml:space="preserve">Video Interpreting</t>
  </si>
  <si>
    <t xml:space="preserve">220</t>
  </si>
  <si>
    <t xml:space="preserve">Translation: American Sign Language And English</t>
  </si>
  <si>
    <t xml:space="preserve">225</t>
  </si>
  <si>
    <t xml:space="preserve">Ethical Decision Making for Interpreters</t>
  </si>
  <si>
    <t xml:space="preserve">231</t>
  </si>
  <si>
    <t xml:space="preserve">Interpreting</t>
  </si>
  <si>
    <t xml:space="preserve">239</t>
  </si>
  <si>
    <t xml:space="preserve">Applied Interpreting</t>
  </si>
  <si>
    <t xml:space="preserve">223</t>
  </si>
  <si>
    <t xml:space="preserve">Principles of Interpreting</t>
  </si>
  <si>
    <t xml:space="preserve">227</t>
  </si>
  <si>
    <t xml:space="preserve">Cognitive Processing for Interpreters</t>
  </si>
  <si>
    <t xml:space="preserve">American Sign Language 5</t>
  </si>
  <si>
    <t xml:space="preserve">108</t>
  </si>
  <si>
    <t xml:space="preserve">Fingerspelling</t>
  </si>
  <si>
    <t xml:space="preserve">201</t>
  </si>
  <si>
    <t xml:space="preserve">Introduction to Deaf Studies</t>
  </si>
  <si>
    <t xml:space="preserve">Special Projects in Sign Language/Interpreting</t>
  </si>
  <si>
    <t xml:space="preserve">SOC</t>
  </si>
  <si>
    <t xml:space="preserve">Asian American Communities</t>
  </si>
  <si>
    <t xml:space="preserve">Sociology, Philosophy Department</t>
  </si>
  <si>
    <t xml:space="preserve">Introduction to Research Methods in the Social Sciences</t>
  </si>
  <si>
    <t xml:space="preserve">Introduction to Statistics in Sociology and Social Sciences</t>
  </si>
  <si>
    <t xml:space="preserve">40H</t>
  </si>
  <si>
    <t xml:space="preserve">Introduction to Sex and Gender Roles - Honors</t>
  </si>
  <si>
    <t xml:space="preserve">Special Projects in Sociology</t>
  </si>
  <si>
    <t xml:space="preserve">PHIL</t>
  </si>
  <si>
    <t xml:space="preserve">Introduction to Ethics</t>
  </si>
  <si>
    <t xml:space="preserve">Introduction to Ethics - Honors</t>
  </si>
  <si>
    <t xml:space="preserve">Child Development</t>
  </si>
  <si>
    <t xml:space="preserve">Introduction to Sex and Gender Roles</t>
  </si>
  <si>
    <t xml:space="preserve">Introduction to Social Justice</t>
  </si>
  <si>
    <t xml:space="preserve">Introduction to LGBTQ Studies</t>
  </si>
  <si>
    <t xml:space="preserve">Contemporary Social Problems</t>
  </si>
  <si>
    <t xml:space="preserve">Introduction to Race and Ethnicity</t>
  </si>
  <si>
    <t xml:space="preserve">20H</t>
  </si>
  <si>
    <t xml:space="preserve">Introduction to Race and Ethnicity - Honors</t>
  </si>
  <si>
    <t xml:space="preserve">Contemporary Social Problems - Honors</t>
  </si>
  <si>
    <t xml:space="preserve">Introduction to Gerontology</t>
  </si>
  <si>
    <t xml:space="preserve">Introduction to Criminology</t>
  </si>
  <si>
    <t xml:space="preserve">Introduction to Criminology - Honors</t>
  </si>
  <si>
    <t xml:space="preserve">FRCH</t>
  </si>
  <si>
    <t xml:space="preserve">Elementary French</t>
  </si>
  <si>
    <t xml:space="preserve">World Languages Department</t>
  </si>
  <si>
    <t xml:space="preserve">Continuing Elementary French</t>
  </si>
  <si>
    <t xml:space="preserve">Intermediate French</t>
  </si>
  <si>
    <t xml:space="preserve">French Culture Through Cinema</t>
  </si>
  <si>
    <t xml:space="preserve">ITAL</t>
  </si>
  <si>
    <t xml:space="preserve">Advanced Conversational Italian</t>
  </si>
  <si>
    <t xml:space="preserve">GERM</t>
  </si>
  <si>
    <t xml:space="preserve">Elementary German</t>
  </si>
  <si>
    <t xml:space="preserve">SPAN</t>
  </si>
  <si>
    <t xml:space="preserve">Elementary Spanish</t>
  </si>
  <si>
    <t xml:space="preserve">1S</t>
  </si>
  <si>
    <t xml:space="preserve">Spanish for the Spanish Speaking</t>
  </si>
  <si>
    <t xml:space="preserve">Continuing Elementary Spanish</t>
  </si>
  <si>
    <t xml:space="preserve">2S</t>
  </si>
  <si>
    <t xml:space="preserve">Continuing Spanish for the Spanish Speaking</t>
  </si>
  <si>
    <t xml:space="preserve">CHIN</t>
  </si>
  <si>
    <t xml:space="preserve">Elementary Chinese</t>
  </si>
  <si>
    <t xml:space="preserve">Intermediate Chinese</t>
  </si>
  <si>
    <t xml:space="preserve">Continuing Intermediate Chinese</t>
  </si>
  <si>
    <t xml:space="preserve">Continuing Elementary German</t>
  </si>
  <si>
    <t xml:space="preserve">Intermediate German</t>
  </si>
  <si>
    <t xml:space="preserve">Elementary Italian</t>
  </si>
  <si>
    <t xml:space="preserve">Continuing Elementary Italian</t>
  </si>
  <si>
    <t xml:space="preserve">Intermediate Italian</t>
  </si>
  <si>
    <t xml:space="preserve">Continuing Intermediate Italian</t>
  </si>
  <si>
    <t xml:space="preserve">Italian Culture Through Cinema</t>
  </si>
  <si>
    <t xml:space="preserve">JAPN</t>
  </si>
  <si>
    <t xml:space="preserve">Continuing Elementary Japanese</t>
  </si>
  <si>
    <t xml:space="preserve">Intermediate Japanese</t>
  </si>
  <si>
    <t xml:space="preserve">Continuing Intermediate Japanese</t>
  </si>
  <si>
    <t xml:space="preserve">Continuing Intermediate Spanish</t>
  </si>
  <si>
    <t xml:space="preserve">53</t>
  </si>
  <si>
    <t xml:space="preserve">Conversational Spanish</t>
  </si>
  <si>
    <t xml:space="preserve">ARAB</t>
  </si>
  <si>
    <t xml:space="preserve">Elementary Arabic</t>
  </si>
  <si>
    <t xml:space="preserve">Continuing Intermediate French</t>
  </si>
  <si>
    <t xml:space="preserve">German Culture through Cinema</t>
  </si>
  <si>
    <t xml:space="preserve">KORE</t>
  </si>
  <si>
    <t xml:space="preserve">Elementary Korean</t>
  </si>
  <si>
    <t xml:space="preserve">Continuing Elementary Korean</t>
  </si>
  <si>
    <t xml:space="preserve">Spanish of the Barrio:  A Socio-linguistic Perspective</t>
  </si>
  <si>
    <t xml:space="preserve">Continuing Elementary Chinese</t>
  </si>
  <si>
    <t xml:space="preserve">Intermediate Conversational French</t>
  </si>
  <si>
    <t xml:space="preserve">Continuing Intermediate Conversational French</t>
  </si>
  <si>
    <t xml:space="preserve">Italian Culture through Food</t>
  </si>
  <si>
    <t xml:space="preserve">Elementary Japanese</t>
  </si>
  <si>
    <t xml:space="preserve">Advanced Japanese</t>
  </si>
  <si>
    <t xml:space="preserve">Conversational Japanese</t>
  </si>
  <si>
    <t xml:space="preserve">Japanese Culture Through Anime and Manga</t>
  </si>
  <si>
    <t xml:space="preserve">LING</t>
  </si>
  <si>
    <t xml:space="preserve">Languages, Gender, and Power</t>
  </si>
  <si>
    <t xml:space="preserve">Languages, Cultures, and Writing in East Asia</t>
  </si>
  <si>
    <t xml:space="preserve">Spanish Composition: Exploring U.S. Latino Topics</t>
  </si>
  <si>
    <t xml:space="preserve">DNCE</t>
  </si>
  <si>
    <t xml:space="preserve">Ballet Fundamentals</t>
  </si>
  <si>
    <t xml:space="preserve">Kinesiology, Athletics and Dance Division</t>
  </si>
  <si>
    <t xml:space="preserve">Dance Department</t>
  </si>
  <si>
    <t xml:space="preserve">Jazz Performance</t>
  </si>
  <si>
    <t xml:space="preserve">Jazz Fundamentals</t>
  </si>
  <si>
    <t xml:space="preserve">Dance Ensemble</t>
  </si>
  <si>
    <t xml:space="preserve">2A</t>
  </si>
  <si>
    <t xml:space="preserve">Ballet I</t>
  </si>
  <si>
    <t xml:space="preserve">Classical Dance</t>
  </si>
  <si>
    <t xml:space="preserve">Pilates Fundamentals</t>
  </si>
  <si>
    <t xml:space="preserve">Pilates I</t>
  </si>
  <si>
    <t xml:space="preserve">Pilates II</t>
  </si>
  <si>
    <t xml:space="preserve">43</t>
  </si>
  <si>
    <t xml:space="preserve">Pilates III</t>
  </si>
  <si>
    <t xml:space="preserve">Modern Fundamentals</t>
  </si>
  <si>
    <t xml:space="preserve">Commercial Dance II</t>
  </si>
  <si>
    <t xml:space="preserve">Latin Dance I</t>
  </si>
  <si>
    <t xml:space="preserve">DN-T</t>
  </si>
  <si>
    <t xml:space="preserve">Pilates Teaching-Mat and Reformer</t>
  </si>
  <si>
    <t xml:space="preserve">Social Dance Forms I</t>
  </si>
  <si>
    <t xml:space="preserve">Dance Rehearsal</t>
  </si>
  <si>
    <t xml:space="preserve">Dance Production</t>
  </si>
  <si>
    <t xml:space="preserve">2B</t>
  </si>
  <si>
    <t xml:space="preserve">Ballet II</t>
  </si>
  <si>
    <t xml:space="preserve">Ballet Performance</t>
  </si>
  <si>
    <t xml:space="preserve">Repertory</t>
  </si>
  <si>
    <t xml:space="preserve">Choreography</t>
  </si>
  <si>
    <t xml:space="preserve">History and Appreciation of Dance</t>
  </si>
  <si>
    <t xml:space="preserve">Theory and Principles of Pilates</t>
  </si>
  <si>
    <t xml:space="preserve">Functional Anatomy for Pilates</t>
  </si>
  <si>
    <t xml:space="preserve">Teaching Pilates Mat Repertoire</t>
  </si>
  <si>
    <t xml:space="preserve">Teaching Pilates Reformer Repertoire</t>
  </si>
  <si>
    <t xml:space="preserve">Teaching Pilates Cadillac and Wunda Chair Repertoire</t>
  </si>
  <si>
    <t xml:space="preserve">Teaching Pilates Ped-a-Pul, Barrels and Auxiliary Equipment Repertoire</t>
  </si>
  <si>
    <t xml:space="preserve">Pilates Teaching-Cadillac, Wunda Chair, &amp; Auxiliary Equipment</t>
  </si>
  <si>
    <t xml:space="preserve">KINF</t>
  </si>
  <si>
    <t xml:space="preserve">36B</t>
  </si>
  <si>
    <t xml:space="preserve">Circuit Training Intermediate</t>
  </si>
  <si>
    <t xml:space="preserve">Kinesiology Department</t>
  </si>
  <si>
    <t xml:space="preserve">Cardiovascular Conditioning</t>
  </si>
  <si>
    <t xml:space="preserve">10B</t>
  </si>
  <si>
    <t xml:space="preserve">Weight Training - Intermediate</t>
  </si>
  <si>
    <t xml:space="preserve">Fitness and Conditioning for Law and Fire - Intermediate</t>
  </si>
  <si>
    <t xml:space="preserve">KINS</t>
  </si>
  <si>
    <t xml:space="preserve">Soccer Intermediate</t>
  </si>
  <si>
    <t xml:space="preserve">KINL</t>
  </si>
  <si>
    <t xml:space="preserve">Weight Training for the Physically Limited</t>
  </si>
  <si>
    <t xml:space="preserve">Physical Fitness for the Physically Limited</t>
  </si>
  <si>
    <t xml:space="preserve">KINX</t>
  </si>
  <si>
    <t xml:space="preserve">Water Polo - Women</t>
  </si>
  <si>
    <t xml:space="preserve">KIN</t>
  </si>
  <si>
    <t xml:space="preserve">Mt. Sac Fire Academy Physical Ability Entrance Exam</t>
  </si>
  <si>
    <t xml:space="preserve">85</t>
  </si>
  <si>
    <t xml:space="preserve">Fitness Specialist Work Experience</t>
  </si>
  <si>
    <t xml:space="preserve">KINA</t>
  </si>
  <si>
    <t xml:space="preserve">Water Polo</t>
  </si>
  <si>
    <t xml:space="preserve">Aquatic Fitness</t>
  </si>
  <si>
    <t xml:space="preserve">8C</t>
  </si>
  <si>
    <t xml:space="preserve">Swimming - Advanced</t>
  </si>
  <si>
    <t xml:space="preserve">Core Performance and Foundation Movement</t>
  </si>
  <si>
    <t xml:space="preserve">Physical Training for the Basic Fire Academy</t>
  </si>
  <si>
    <t xml:space="preserve">KINI</t>
  </si>
  <si>
    <t xml:space="preserve">18A</t>
  </si>
  <si>
    <t xml:space="preserve">Golf - Beginning</t>
  </si>
  <si>
    <t xml:space="preserve">18B</t>
  </si>
  <si>
    <t xml:space="preserve">Golf - Intermediate</t>
  </si>
  <si>
    <t xml:space="preserve">18C</t>
  </si>
  <si>
    <t xml:space="preserve">Golf - Advanced</t>
  </si>
  <si>
    <t xml:space="preserve">Mixed Martial Arts</t>
  </si>
  <si>
    <t xml:space="preserve">Self Defense and Martial Arts</t>
  </si>
  <si>
    <t xml:space="preserve">30A</t>
  </si>
  <si>
    <t xml:space="preserve">Filipino Martial Arts - Beginning</t>
  </si>
  <si>
    <t xml:space="preserve">30B</t>
  </si>
  <si>
    <t xml:space="preserve">Filipino Martial Arts - Intermediate</t>
  </si>
  <si>
    <t xml:space="preserve">31A</t>
  </si>
  <si>
    <t xml:space="preserve">Jiujitsu - Beginning</t>
  </si>
  <si>
    <t xml:space="preserve">4A</t>
  </si>
  <si>
    <t xml:space="preserve">Badminton - Beginning</t>
  </si>
  <si>
    <t xml:space="preserve">4B</t>
  </si>
  <si>
    <t xml:space="preserve">Badminton - Intermediate</t>
  </si>
  <si>
    <t xml:space="preserve">4C</t>
  </si>
  <si>
    <t xml:space="preserve">Badminton - Advanced</t>
  </si>
  <si>
    <t xml:space="preserve">50B</t>
  </si>
  <si>
    <t xml:space="preserve">Yoga - Intermediate</t>
  </si>
  <si>
    <t xml:space="preserve">12A</t>
  </si>
  <si>
    <t xml:space="preserve">Beginning Baseball</t>
  </si>
  <si>
    <t xml:space="preserve">24B</t>
  </si>
  <si>
    <t xml:space="preserve">Volleyball - Intermediate</t>
  </si>
  <si>
    <t xml:space="preserve">24C</t>
  </si>
  <si>
    <t xml:space="preserve">Volleyball - Advanced</t>
  </si>
  <si>
    <t xml:space="preserve">Beach Volleyball - Beginning</t>
  </si>
  <si>
    <t xml:space="preserve">Beach Volleyball - Women</t>
  </si>
  <si>
    <t xml:space="preserve">Wrestling - Men</t>
  </si>
  <si>
    <t xml:space="preserve">Introduction to Kinesiology</t>
  </si>
  <si>
    <t xml:space="preserve">92</t>
  </si>
  <si>
    <t xml:space="preserve">Work Experience - Athletic Training</t>
  </si>
  <si>
    <t xml:space="preserve">Swimming - Beginning</t>
  </si>
  <si>
    <t xml:space="preserve">Swimming - Intermediate</t>
  </si>
  <si>
    <t xml:space="preserve">34A</t>
  </si>
  <si>
    <t xml:space="preserve">Cardiorespiratory Training Beginning</t>
  </si>
  <si>
    <t xml:space="preserve">34B</t>
  </si>
  <si>
    <t xml:space="preserve">Cardiorespiratory Training Intermediate</t>
  </si>
  <si>
    <t xml:space="preserve">36A</t>
  </si>
  <si>
    <t xml:space="preserve">Circuit Training Beginning</t>
  </si>
  <si>
    <t xml:space="preserve">38A</t>
  </si>
  <si>
    <t xml:space="preserve">Aerobics-Beginning</t>
  </si>
  <si>
    <t xml:space="preserve">38B</t>
  </si>
  <si>
    <t xml:space="preserve">Aerobics-Intermediate</t>
  </si>
  <si>
    <t xml:space="preserve">51A</t>
  </si>
  <si>
    <t xml:space="preserve">Agility Test Preparation Law and Fire - Beginning</t>
  </si>
  <si>
    <t xml:space="preserve">51B</t>
  </si>
  <si>
    <t xml:space="preserve">Agility Test Preparation Law and Fire - Intermediate</t>
  </si>
  <si>
    <t xml:space="preserve">52A</t>
  </si>
  <si>
    <t xml:space="preserve">Fitness and Conditioning for Law and Fire - Beginning</t>
  </si>
  <si>
    <t xml:space="preserve">27A</t>
  </si>
  <si>
    <t xml:space="preserve">Jeet Kune Do - Beginning</t>
  </si>
  <si>
    <t xml:space="preserve">27B</t>
  </si>
  <si>
    <t xml:space="preserve">Jeet Kune Do - Intermediate</t>
  </si>
  <si>
    <t xml:space="preserve">31B</t>
  </si>
  <si>
    <t xml:space="preserve">Jiujitsu - Intermediate</t>
  </si>
  <si>
    <t xml:space="preserve">10A</t>
  </si>
  <si>
    <t xml:space="preserve">Beginning Soccer</t>
  </si>
  <si>
    <t xml:space="preserve">12B</t>
  </si>
  <si>
    <t xml:space="preserve">Intermediate Baseball</t>
  </si>
  <si>
    <t xml:space="preserve">Cross Country - Men</t>
  </si>
  <si>
    <t xml:space="preserve">Soccer - Men</t>
  </si>
  <si>
    <t xml:space="preserve">Baseball - Men</t>
  </si>
  <si>
    <t xml:space="preserve">Sports Officiating</t>
  </si>
  <si>
    <t xml:space="preserve">Administration of Fitness Programs</t>
  </si>
  <si>
    <t xml:space="preserve">Introduction to Care/Prevention of Activity/Sports-Related Injuries</t>
  </si>
  <si>
    <t xml:space="preserve">Applied Kinesiology</t>
  </si>
  <si>
    <t xml:space="preserve">First Aid and CPR</t>
  </si>
  <si>
    <t xml:space="preserve">Physiology of Exercise for Fitness</t>
  </si>
  <si>
    <t xml:space="preserve">Techniques of Fitness Testing</t>
  </si>
  <si>
    <t xml:space="preserve">Techniques of Strength Training and Conditioning</t>
  </si>
  <si>
    <t xml:space="preserve">Theory of Coaching</t>
  </si>
  <si>
    <t xml:space="preserve">Advanced First Aid/CPR/Emergency Response</t>
  </si>
  <si>
    <t xml:space="preserve">Work Experience for Coaching</t>
  </si>
  <si>
    <t xml:space="preserve">Weight Training - Beginning</t>
  </si>
  <si>
    <t xml:space="preserve">Strength Training</t>
  </si>
  <si>
    <t xml:space="preserve">33A</t>
  </si>
  <si>
    <t xml:space="preserve">Kickboxing Beginning</t>
  </si>
  <si>
    <t xml:space="preserve">37B</t>
  </si>
  <si>
    <t xml:space="preserve">Tai Chi Chuan - Intermediate</t>
  </si>
  <si>
    <t xml:space="preserve">40A</t>
  </si>
  <si>
    <t xml:space="preserve">Tennis - Beginning</t>
  </si>
  <si>
    <t xml:space="preserve">40B</t>
  </si>
  <si>
    <t xml:space="preserve">Tennis - Intermediate</t>
  </si>
  <si>
    <t xml:space="preserve">Tennis - Advanced</t>
  </si>
  <si>
    <t xml:space="preserve">50A</t>
  </si>
  <si>
    <t xml:space="preserve">Yoga</t>
  </si>
  <si>
    <t xml:space="preserve">16B</t>
  </si>
  <si>
    <t xml:space="preserve">Co-Ed Slow Pitch Softball Intermediate</t>
  </si>
  <si>
    <t xml:space="preserve">Beach Volleyball - Intermediate</t>
  </si>
  <si>
    <t xml:space="preserve">Basketball Beginning</t>
  </si>
  <si>
    <t xml:space="preserve">Basketball Intermediate</t>
  </si>
  <si>
    <t xml:space="preserve">Basketball - Women</t>
  </si>
  <si>
    <t xml:space="preserve">Cross Country - Women</t>
  </si>
  <si>
    <t xml:space="preserve">Football - Men</t>
  </si>
  <si>
    <t xml:space="preserve">Soccer - Women</t>
  </si>
  <si>
    <t xml:space="preserve">Softball - Women</t>
  </si>
  <si>
    <t xml:space="preserve">Swimming - Men</t>
  </si>
  <si>
    <t xml:space="preserve">Tennis - Men</t>
  </si>
  <si>
    <t xml:space="preserve">Tennis - Women</t>
  </si>
  <si>
    <t xml:space="preserve">Track and Field - Men</t>
  </si>
  <si>
    <t xml:space="preserve">Track and Field - Women</t>
  </si>
  <si>
    <t xml:space="preserve">Water Polo - Men</t>
  </si>
  <si>
    <t xml:space="preserve">88</t>
  </si>
  <si>
    <t xml:space="preserve">Pre-Season Athletics</t>
  </si>
  <si>
    <t xml:space="preserve">Off-Season Athletics</t>
  </si>
  <si>
    <t xml:space="preserve">READ</t>
  </si>
  <si>
    <t xml:space="preserve">Approaches to Reading</t>
  </si>
  <si>
    <t xml:space="preserve">Library and Learning Resources Division</t>
  </si>
  <si>
    <t xml:space="preserve">Learning Assistance Department</t>
  </si>
  <si>
    <t xml:space="preserve">STDY</t>
  </si>
  <si>
    <t xml:space="preserve">University-level Practices for Academic Success</t>
  </si>
  <si>
    <t xml:space="preserve">LERN</t>
  </si>
  <si>
    <t xml:space="preserve">Basic Math Skills Review</t>
  </si>
  <si>
    <t xml:space="preserve">Analysis and Critical Reading</t>
  </si>
  <si>
    <t xml:space="preserve">Exploring Reading Strategies</t>
  </si>
  <si>
    <t xml:space="preserve">LCOM</t>
  </si>
  <si>
    <t xml:space="preserve">Learning Communities:  Individual Connections</t>
  </si>
  <si>
    <t xml:space="preserve">Math Skills Review</t>
  </si>
  <si>
    <t xml:space="preserve">Improving Writing</t>
  </si>
  <si>
    <t xml:space="preserve">Reading College Texts</t>
  </si>
  <si>
    <t xml:space="preserve">Foundations for Academic Success</t>
  </si>
  <si>
    <t xml:space="preserve">AGAG</t>
  </si>
  <si>
    <t xml:space="preserve">Special Projects in Agriculture</t>
  </si>
  <si>
    <t xml:space="preserve">Natural Sciences Division</t>
  </si>
  <si>
    <t xml:space="preserve">Agricultural Sciences Department</t>
  </si>
  <si>
    <t xml:space="preserve">AGHE</t>
  </si>
  <si>
    <t xml:space="preserve">Medical Nursing and Animal Care</t>
  </si>
  <si>
    <t xml:space="preserve">62A</t>
  </si>
  <si>
    <t xml:space="preserve">Clinical Pathology</t>
  </si>
  <si>
    <t xml:space="preserve">62B</t>
  </si>
  <si>
    <t xml:space="preserve">83A</t>
  </si>
  <si>
    <t xml:space="preserve">Work Experience in Veterinary Technology</t>
  </si>
  <si>
    <t xml:space="preserve">Seminar in Registered Veterinary Technology</t>
  </si>
  <si>
    <t xml:space="preserve">Food Production, Land Use, and Politics - A Global Perspective</t>
  </si>
  <si>
    <t xml:space="preserve">Work Experience in Agriculture</t>
  </si>
  <si>
    <t xml:space="preserve">AGOR</t>
  </si>
  <si>
    <t xml:space="preserve">Horticultural Science</t>
  </si>
  <si>
    <t xml:space="preserve">Integrated Pest Management</t>
  </si>
  <si>
    <t xml:space="preserve">Landscaping and Nursery Management</t>
  </si>
  <si>
    <t xml:space="preserve">Ornamental Plants for Southwest Climates</t>
  </si>
  <si>
    <t xml:space="preserve">Park Facilities</t>
  </si>
  <si>
    <t xml:space="preserve">Work Experience in Horticulture</t>
  </si>
  <si>
    <t xml:space="preserve">Veterinary Office Procedures</t>
  </si>
  <si>
    <t xml:space="preserve">86</t>
  </si>
  <si>
    <t xml:space="preserve">Anatomy and Physiology of Domestic Animals</t>
  </si>
  <si>
    <t xml:space="preserve">Ornamental Plants - Herbaceous</t>
  </si>
  <si>
    <t xml:space="preserve">Ornamental Plants - Trees and Woody Shrubs</t>
  </si>
  <si>
    <t xml:space="preserve">Sports Turf Management</t>
  </si>
  <si>
    <t xml:space="preserve">ANTH</t>
  </si>
  <si>
    <t xml:space="preserve">Biological Anthropology</t>
  </si>
  <si>
    <t xml:space="preserve">Biological Sciences Department</t>
  </si>
  <si>
    <t xml:space="preserve">Biological Anthropology - Honors</t>
  </si>
  <si>
    <t xml:space="preserve">BIOL</t>
  </si>
  <si>
    <t xml:space="preserve">Conservation Biology</t>
  </si>
  <si>
    <t xml:space="preserve">HT</t>
  </si>
  <si>
    <t xml:space="preserve">Introduction to Histotechnology</t>
  </si>
  <si>
    <t xml:space="preserve">MICR</t>
  </si>
  <si>
    <t xml:space="preserve">Microbiology</t>
  </si>
  <si>
    <t xml:space="preserve">ANAT</t>
  </si>
  <si>
    <t xml:space="preserve">Introductory Human Anatomy</t>
  </si>
  <si>
    <t xml:space="preserve">Introductory Human Physiology</t>
  </si>
  <si>
    <t xml:space="preserve">BTNY</t>
  </si>
  <si>
    <t xml:space="preserve">Plant Structures, Functions, and Diversity</t>
  </si>
  <si>
    <t xml:space="preserve">Cultural Anthropology</t>
  </si>
  <si>
    <t xml:space="preserve">Cultural Anthropology - Honors</t>
  </si>
  <si>
    <t xml:space="preserve">Language and Culture: An Introduction to Linguistic Anthropology</t>
  </si>
  <si>
    <t xml:space="preserve">Ecology and Field Biology</t>
  </si>
  <si>
    <t xml:space="preserve">Cell and Molecular Biology</t>
  </si>
  <si>
    <t xml:space="preserve">Human Physiology</t>
  </si>
  <si>
    <t xml:space="preserve">Pathophysiology</t>
  </si>
  <si>
    <t xml:space="preserve">1L</t>
  </si>
  <si>
    <t xml:space="preserve">Biological Anthropology Laboratory</t>
  </si>
  <si>
    <t xml:space="preserve">99A</t>
  </si>
  <si>
    <t xml:space="preserve">Special Projects in Biology</t>
  </si>
  <si>
    <t xml:space="preserve">Introduction to Immunology</t>
  </si>
  <si>
    <t xml:space="preserve">PUBH</t>
  </si>
  <si>
    <t xml:space="preserve">History of Western Medicine</t>
  </si>
  <si>
    <t xml:space="preserve">Introduction to Global Public Health</t>
  </si>
  <si>
    <t xml:space="preserve">Special Projects in Public Health</t>
  </si>
  <si>
    <t xml:space="preserve">ZOOL</t>
  </si>
  <si>
    <t xml:space="preserve">Fundamentals of Zoology</t>
  </si>
  <si>
    <t xml:space="preserve">Peoples and Cultures of Latin America and the Caribbean</t>
  </si>
  <si>
    <t xml:space="preserve">Peoples and Cultures of South Asia</t>
  </si>
  <si>
    <t xml:space="preserve">Peoples and Cultures of the Middle East</t>
  </si>
  <si>
    <t xml:space="preserve">The Native American</t>
  </si>
  <si>
    <t xml:space="preserve">Introduction to Science, Technology, and Society</t>
  </si>
  <si>
    <t xml:space="preserve">Special Projects in Anthropology</t>
  </si>
  <si>
    <t xml:space="preserve">CHEM</t>
  </si>
  <si>
    <t xml:space="preserve">Chemistry of Everyday Life</t>
  </si>
  <si>
    <t xml:space="preserve">Chemistry Department</t>
  </si>
  <si>
    <t xml:space="preserve">General Chemistry II</t>
  </si>
  <si>
    <t xml:space="preserve">51H</t>
  </si>
  <si>
    <t xml:space="preserve">General Chemistry II - Honors</t>
  </si>
  <si>
    <t xml:space="preserve">GEOL</t>
  </si>
  <si>
    <t xml:space="preserve">Natural Disasters</t>
  </si>
  <si>
    <t xml:space="preserve">Earth Sciences and Astronomy Department</t>
  </si>
  <si>
    <t xml:space="preserve">ASTR</t>
  </si>
  <si>
    <t xml:space="preserve">Introduction to Astrophysics</t>
  </si>
  <si>
    <t xml:space="preserve">Special Projects in Astronomy</t>
  </si>
  <si>
    <t xml:space="preserve">Special Projects in Geology</t>
  </si>
  <si>
    <t xml:space="preserve">9L</t>
  </si>
  <si>
    <t xml:space="preserve">Environmental Geology Laboratory</t>
  </si>
  <si>
    <t xml:space="preserve">METO</t>
  </si>
  <si>
    <t xml:space="preserve">Weather and the Atmospheric Environment</t>
  </si>
  <si>
    <t xml:space="preserve">OCEA</t>
  </si>
  <si>
    <t xml:space="preserve">Introduction to Oceanography</t>
  </si>
  <si>
    <t xml:space="preserve">Introduction to Oceanography - Honors</t>
  </si>
  <si>
    <t xml:space="preserve">Introduction to Oceanography Laboratory</t>
  </si>
  <si>
    <t xml:space="preserve">Geology of the Solar System</t>
  </si>
  <si>
    <t xml:space="preserve">Special Projects in Astronomy - Telescope Research</t>
  </si>
  <si>
    <t xml:space="preserve">99B</t>
  </si>
  <si>
    <t xml:space="preserve">Special Projects in Astronomy - Astrophotography</t>
  </si>
  <si>
    <t xml:space="preserve">99C</t>
  </si>
  <si>
    <t xml:space="preserve">Special Projects in Astronomy - Planetarium</t>
  </si>
  <si>
    <t xml:space="preserve">Historical Geology</t>
  </si>
  <si>
    <t xml:space="preserve">Global Climate Change</t>
  </si>
  <si>
    <t xml:space="preserve">Introduction to Astronomy</t>
  </si>
  <si>
    <t xml:space="preserve">Introduction to Astronomy -  Honors</t>
  </si>
  <si>
    <t xml:space="preserve">Introduction to Stars, Galaxies, and the Universe</t>
  </si>
  <si>
    <t xml:space="preserve">Physical Geology</t>
  </si>
  <si>
    <t xml:space="preserve">99D</t>
  </si>
  <si>
    <t xml:space="preserve">Special Projects in Astronomy -  Research</t>
  </si>
  <si>
    <t xml:space="preserve">Geotechnical Methods for Geotechnical CTE</t>
  </si>
  <si>
    <t xml:space="preserve">Work Experience in Geotechnician/Environmental Technician Skills</t>
  </si>
  <si>
    <t xml:space="preserve">Geotechnical Methods for Geotech 2</t>
  </si>
  <si>
    <t xml:space="preserve">Earth Science</t>
  </si>
  <si>
    <t xml:space="preserve">Earth Science - Honors</t>
  </si>
  <si>
    <t xml:space="preserve">8L</t>
  </si>
  <si>
    <t xml:space="preserve">Earth Science Laboratory</t>
  </si>
  <si>
    <t xml:space="preserve">CSCI</t>
  </si>
  <si>
    <t xml:space="preserve">Data Structures II</t>
  </si>
  <si>
    <t xml:space="preserve">Mathematics and Computer Science Department</t>
  </si>
  <si>
    <t xml:space="preserve">MATH</t>
  </si>
  <si>
    <t xml:space="preserve">Intermediate Algebra</t>
  </si>
  <si>
    <t xml:space="preserve">Intermediate Algebra - First Half</t>
  </si>
  <si>
    <t xml:space="preserve">Intermediate Algebra - Second Half</t>
  </si>
  <si>
    <t xml:space="preserve">Elementary Statistics</t>
  </si>
  <si>
    <t xml:space="preserve">110H</t>
  </si>
  <si>
    <t xml:space="preserve">Elementary Statistics - Honors</t>
  </si>
  <si>
    <t xml:space="preserve">71X</t>
  </si>
  <si>
    <t xml:space="preserve">Practical Intermediate Algebra</t>
  </si>
  <si>
    <t xml:space="preserve">C++ Language and Object Development</t>
  </si>
  <si>
    <t xml:space="preserve">145</t>
  </si>
  <si>
    <t xml:space="preserve">Java Language and Object Oriented Programming</t>
  </si>
  <si>
    <t xml:space="preserve">285</t>
  </si>
  <si>
    <t xml:space="preserve">Linear Algebra and Differential Equations</t>
  </si>
  <si>
    <t xml:space="preserve">Elementary Algebra</t>
  </si>
  <si>
    <t xml:space="preserve">Elementary Algebra - First Half</t>
  </si>
  <si>
    <t xml:space="preserve">Elementary Algebra - Second Half</t>
  </si>
  <si>
    <t xml:space="preserve">150</t>
  </si>
  <si>
    <t xml:space="preserve">Assembly Language/Machine Architecture</t>
  </si>
  <si>
    <t xml:space="preserve">Support Topics for Statistics</t>
  </si>
  <si>
    <t xml:space="preserve">Finite Mathematics</t>
  </si>
  <si>
    <t xml:space="preserve">Trigonometry</t>
  </si>
  <si>
    <t xml:space="preserve">Support Topics for Precalculus</t>
  </si>
  <si>
    <t xml:space="preserve">160</t>
  </si>
  <si>
    <t xml:space="preserve">Precalculus Mathematics</t>
  </si>
  <si>
    <t xml:space="preserve">Linear Algebra</t>
  </si>
  <si>
    <t xml:space="preserve">290</t>
  </si>
  <si>
    <t xml:space="preserve">Differential Equations</t>
  </si>
  <si>
    <t xml:space="preserve">Support Topics for Elementary Algebra</t>
  </si>
  <si>
    <t xml:space="preserve">Plane Geometry</t>
  </si>
  <si>
    <t xml:space="preserve">Support Topics for Intermediate Algebra</t>
  </si>
  <si>
    <t xml:space="preserve">Special Projects in Mathematics</t>
  </si>
  <si>
    <t xml:space="preserve">PHYS</t>
  </si>
  <si>
    <t xml:space="preserve">Engineering Physics</t>
  </si>
  <si>
    <t xml:space="preserve">Physics and Engineering Department</t>
  </si>
  <si>
    <t xml:space="preserve">ENGR</t>
  </si>
  <si>
    <t xml:space="preserve">Introduction to Engineering Graphics</t>
  </si>
  <si>
    <t xml:space="preserve">PHSC</t>
  </si>
  <si>
    <t xml:space="preserve">Energy Science</t>
  </si>
  <si>
    <t xml:space="preserve">Introduction to Engineering</t>
  </si>
  <si>
    <t xml:space="preserve">2AG</t>
  </si>
  <si>
    <t xml:space="preserve">General Physics</t>
  </si>
  <si>
    <t xml:space="preserve">2BG</t>
  </si>
  <si>
    <t xml:space="preserve">Special Projects in Physics</t>
  </si>
  <si>
    <t xml:space="preserve">Differential Equations and Linear Algebra for Engineers</t>
  </si>
  <si>
    <t xml:space="preserve">Electrical Engineering</t>
  </si>
  <si>
    <t xml:space="preserve">ACCS</t>
  </si>
  <si>
    <t xml:space="preserve">Academic Success Strategies for Students with Disabilities</t>
  </si>
  <si>
    <t xml:space="preserve">Student Services Division</t>
  </si>
  <si>
    <t xml:space="preserve">Accessibility Resource Centers for Students Department</t>
  </si>
  <si>
    <t xml:space="preserve">Memory Strategies for Students with Disabilities</t>
  </si>
  <si>
    <t xml:space="preserve">Language Development for Deaf Students in ASL and English</t>
  </si>
  <si>
    <t xml:space="preserve">Language Enhancement for Deaf Students in ASL and English</t>
  </si>
  <si>
    <t xml:space="preserve">Strategies for Success in Math for Students with Disabilities</t>
  </si>
  <si>
    <t xml:space="preserve">COUN</t>
  </si>
  <si>
    <t xml:space="preserve">Orientation to College for Students with Disabilities</t>
  </si>
  <si>
    <t xml:space="preserve">Counseling Department</t>
  </si>
  <si>
    <t xml:space="preserve">Introduction to College</t>
  </si>
  <si>
    <t xml:space="preserve">Introduction to College - Honors</t>
  </si>
  <si>
    <t xml:space="preserve">Introduction to Peer Mentoring</t>
  </si>
  <si>
    <t xml:space="preserve">Introduction to the Transfer Process</t>
  </si>
  <si>
    <t xml:space="preserve">AERO</t>
  </si>
  <si>
    <t xml:space="preserve">254</t>
  </si>
  <si>
    <t xml:space="preserve">Aircraft Dispatcher Operations</t>
  </si>
  <si>
    <t xml:space="preserve">Technology and Health Division</t>
  </si>
  <si>
    <t xml:space="preserve">Aeronautics, Transportation Department</t>
  </si>
  <si>
    <t xml:space="preserve">256</t>
  </si>
  <si>
    <t xml:space="preserve">Flight Instructor Ground School</t>
  </si>
  <si>
    <t xml:space="preserve">Primary Pilot Ground School</t>
  </si>
  <si>
    <t xml:space="preserve">Aviation Weather</t>
  </si>
  <si>
    <t xml:space="preserve">Federal Aviation Regulations</t>
  </si>
  <si>
    <t xml:space="preserve">200</t>
  </si>
  <si>
    <t xml:space="preserve">Aviation Safety and Human Factors</t>
  </si>
  <si>
    <t xml:space="preserve">Introduction to Aviation Careers</t>
  </si>
  <si>
    <t xml:space="preserve">Commercial Pilot Ground School</t>
  </si>
  <si>
    <t xml:space="preserve">152</t>
  </si>
  <si>
    <t xml:space="preserve">Air Transportation</t>
  </si>
  <si>
    <t xml:space="preserve">Unmanned Aircraft Systems Basic</t>
  </si>
  <si>
    <t xml:space="preserve">Unmanned Aircraft Systems Advanced</t>
  </si>
  <si>
    <t xml:space="preserve">252</t>
  </si>
  <si>
    <t xml:space="preserve">Instrument Ground School</t>
  </si>
  <si>
    <t xml:space="preserve">AIRT</t>
  </si>
  <si>
    <t xml:space="preserve">Terminal Air Traffic Control</t>
  </si>
  <si>
    <t xml:space="preserve">201L</t>
  </si>
  <si>
    <t xml:space="preserve">Air Traffic Control Laboratory</t>
  </si>
  <si>
    <t xml:space="preserve">203</t>
  </si>
  <si>
    <t xml:space="preserve">Enroute Air Traffic Control</t>
  </si>
  <si>
    <t xml:space="preserve">203L</t>
  </si>
  <si>
    <t xml:space="preserve">Enroute Radar Laboratory</t>
  </si>
  <si>
    <t xml:space="preserve">251</t>
  </si>
  <si>
    <t xml:space="preserve">Air Traffic Control Team Skills</t>
  </si>
  <si>
    <t xml:space="preserve">Flying Team Fundamentals</t>
  </si>
  <si>
    <t xml:space="preserve">AIRC</t>
  </si>
  <si>
    <t xml:space="preserve">Technical Mathematics in Air Conditioning and Refrigeration</t>
  </si>
  <si>
    <t xml:space="preserve">Air Conditioning, Building Automation, and Welding Department</t>
  </si>
  <si>
    <t xml:space="preserve">Air Conditioning Codes and Standards</t>
  </si>
  <si>
    <t xml:space="preserve">32A</t>
  </si>
  <si>
    <t xml:space="preserve">Air Properties and Measurement</t>
  </si>
  <si>
    <t xml:space="preserve">WELD</t>
  </si>
  <si>
    <t xml:space="preserve">Pipe and Tube Welding</t>
  </si>
  <si>
    <t xml:space="preserve">Commercial Systems</t>
  </si>
  <si>
    <t xml:space="preserve">Building Automation Fundamentals</t>
  </si>
  <si>
    <t xml:space="preserve">65</t>
  </si>
  <si>
    <t xml:space="preserve">Building Automation Networks and Programming</t>
  </si>
  <si>
    <t xml:space="preserve">Metal Sculpture</t>
  </si>
  <si>
    <t xml:space="preserve">Construction Fabrication and Welding</t>
  </si>
  <si>
    <t xml:space="preserve">Welding for Air Conditioning and Refrigeration</t>
  </si>
  <si>
    <t xml:space="preserve">Energy Management</t>
  </si>
  <si>
    <t xml:space="preserve">Basic Electric Arc Welding</t>
  </si>
  <si>
    <t xml:space="preserve">70A</t>
  </si>
  <si>
    <t xml:space="preserve">Beginning Arc Welding</t>
  </si>
  <si>
    <t xml:space="preserve">Automotive Welding, Cutting and Modification</t>
  </si>
  <si>
    <t xml:space="preserve">MFG</t>
  </si>
  <si>
    <t xml:space="preserve">Manufacturing Processes II</t>
  </si>
  <si>
    <t xml:space="preserve">Aircraft Maintenance Technology Department</t>
  </si>
  <si>
    <t xml:space="preserve">AIRM</t>
  </si>
  <si>
    <t xml:space="preserve">65A</t>
  </si>
  <si>
    <t xml:space="preserve">Aircraft Powerplant Theory</t>
  </si>
  <si>
    <t xml:space="preserve">66A</t>
  </si>
  <si>
    <t xml:space="preserve">Aircraft Airframe Maintenance Structures</t>
  </si>
  <si>
    <t xml:space="preserve">66B</t>
  </si>
  <si>
    <t xml:space="preserve">Aircraft Airframe Maintenance Systems</t>
  </si>
  <si>
    <t xml:space="preserve">Aviation Maintenance Science</t>
  </si>
  <si>
    <t xml:space="preserve">92A</t>
  </si>
  <si>
    <t xml:space="preserve">Airframe Hydraulics and Pneumatics</t>
  </si>
  <si>
    <t xml:space="preserve">92B</t>
  </si>
  <si>
    <t xml:space="preserve">Airframe Fuel and Environmental Systems</t>
  </si>
  <si>
    <t xml:space="preserve">93A</t>
  </si>
  <si>
    <t xml:space="preserve">Airframe Warning and Fire Systems</t>
  </si>
  <si>
    <t xml:space="preserve">93B</t>
  </si>
  <si>
    <t xml:space="preserve">Aircraft Communication, Navigation, Radar, and Autopilot Systems</t>
  </si>
  <si>
    <t xml:space="preserve">95B</t>
  </si>
  <si>
    <t xml:space="preserve">Aircraft Powerplant Inspection and Maintenance</t>
  </si>
  <si>
    <t xml:space="preserve">Aircraft Turbine Engines</t>
  </si>
  <si>
    <t xml:space="preserve">Aircraft Propellers</t>
  </si>
  <si>
    <t xml:space="preserve">Aircraft Powerplant Instrumentation</t>
  </si>
  <si>
    <t xml:space="preserve">Aircraft Powerplant Fuel Systems</t>
  </si>
  <si>
    <t xml:space="preserve">98A</t>
  </si>
  <si>
    <t xml:space="preserve">Aircraft Powerplant Ignition Systems</t>
  </si>
  <si>
    <t xml:space="preserve">98B</t>
  </si>
  <si>
    <t xml:space="preserve">Aircraft Powerplant Lubricating Systems</t>
  </si>
  <si>
    <t xml:space="preserve">65B</t>
  </si>
  <si>
    <t xml:space="preserve">Aircraft Powerplant Systems</t>
  </si>
  <si>
    <t xml:space="preserve">Aircraft Maintenance Electricity and Electronics</t>
  </si>
  <si>
    <t xml:space="preserve">70B</t>
  </si>
  <si>
    <t xml:space="preserve">74</t>
  </si>
  <si>
    <t xml:space="preserve">Aircraft Maintenance Technology - Work Experience</t>
  </si>
  <si>
    <t xml:space="preserve">90B</t>
  </si>
  <si>
    <t xml:space="preserve">Airframe Wood, Fabric, and Paint</t>
  </si>
  <si>
    <t xml:space="preserve">91A</t>
  </si>
  <si>
    <t xml:space="preserve">Airframe Aluminum Repair and Plastics</t>
  </si>
  <si>
    <t xml:space="preserve">91B</t>
  </si>
  <si>
    <t xml:space="preserve">Airframe Composites, Rigging, and Inspection</t>
  </si>
  <si>
    <t xml:space="preserve">ARCH</t>
  </si>
  <si>
    <t xml:space="preserve">202</t>
  </si>
  <si>
    <t xml:space="preserve">Design IV - Sustainable Design Advanced Project</t>
  </si>
  <si>
    <t xml:space="preserve">Architecture, IDE and Manufacturing Department</t>
  </si>
  <si>
    <t xml:space="preserve">280</t>
  </si>
  <si>
    <t xml:space="preserve">Structural Design Level I</t>
  </si>
  <si>
    <t xml:space="preserve">IDE</t>
  </si>
  <si>
    <t xml:space="preserve">Introduction to CAD</t>
  </si>
  <si>
    <t xml:space="preserve">Intermediate CAD</t>
  </si>
  <si>
    <t xml:space="preserve">Advanced CAD</t>
  </si>
  <si>
    <t xml:space="preserve">Introduction to Mechanical Principles</t>
  </si>
  <si>
    <t xml:space="preserve">Product Design and Viability</t>
  </si>
  <si>
    <t xml:space="preserve">Architectural Work Experience</t>
  </si>
  <si>
    <t xml:space="preserve">180</t>
  </si>
  <si>
    <t xml:space="preserve">Science Concepts for Sustainable Design and Environmental Control</t>
  </si>
  <si>
    <t xml:space="preserve">Design III - Environmental Design</t>
  </si>
  <si>
    <t xml:space="preserve">221</t>
  </si>
  <si>
    <t xml:space="preserve">Architectural Rendering and Illustration</t>
  </si>
  <si>
    <t xml:space="preserve">222</t>
  </si>
  <si>
    <t xml:space="preserve">Advanced Digital Media, Generative, and Algorithmic Design and Illustration</t>
  </si>
  <si>
    <t xml:space="preserve">EDT</t>
  </si>
  <si>
    <t xml:space="preserve">89</t>
  </si>
  <si>
    <t xml:space="preserve">Engineering Design Technology Work Experience</t>
  </si>
  <si>
    <t xml:space="preserve">World Architecture: Prehistory to the Middle Ages</t>
  </si>
  <si>
    <t xml:space="preserve">World Architecture: Renaissance through the Contemporary Era</t>
  </si>
  <si>
    <t xml:space="preserve">Special Projects in Environmental Design</t>
  </si>
  <si>
    <t xml:space="preserve">Design Foundation II</t>
  </si>
  <si>
    <t xml:space="preserve">170</t>
  </si>
  <si>
    <t xml:space="preserve">Introduction to Prototyping</t>
  </si>
  <si>
    <t xml:space="preserve">Print Reading and Shop Practice</t>
  </si>
  <si>
    <t xml:space="preserve">CNC Operation</t>
  </si>
  <si>
    <t xml:space="preserve">Design II - Architectural Design</t>
  </si>
  <si>
    <t xml:space="preserve">122</t>
  </si>
  <si>
    <t xml:space="preserve">Architectural Presentations</t>
  </si>
  <si>
    <t xml:space="preserve">141</t>
  </si>
  <si>
    <t xml:space="preserve">Design Drawing and Communication</t>
  </si>
  <si>
    <t xml:space="preserve">142</t>
  </si>
  <si>
    <t xml:space="preserve">Architectural Materials and Specifications</t>
  </si>
  <si>
    <t xml:space="preserve">Building and Zoning Codes</t>
  </si>
  <si>
    <t xml:space="preserve">146</t>
  </si>
  <si>
    <t xml:space="preserve">Architectural Drawings and Fabrications</t>
  </si>
  <si>
    <t xml:space="preserve">Design Foundation-Visual Literacy</t>
  </si>
  <si>
    <t xml:space="preserve">Introduction to Shop Processes</t>
  </si>
  <si>
    <t xml:space="preserve">Advanced Media</t>
  </si>
  <si>
    <t xml:space="preserve">270</t>
  </si>
  <si>
    <t xml:space="preserve">Manufacturing Processes and Materials</t>
  </si>
  <si>
    <t xml:space="preserve">CAD for Manufacturing</t>
  </si>
  <si>
    <t xml:space="preserve">155</t>
  </si>
  <si>
    <t xml:space="preserve">Manual Machining II</t>
  </si>
  <si>
    <t xml:space="preserve">Introduction to MasterCAM</t>
  </si>
  <si>
    <t xml:space="preserve">Computer Aided Manufacturing II</t>
  </si>
  <si>
    <t xml:space="preserve">TECH</t>
  </si>
  <si>
    <t xml:space="preserve">Preparation for Work Experience</t>
  </si>
  <si>
    <t xml:space="preserve">Electronics and Computer Technology Department</t>
  </si>
  <si>
    <t xml:space="preserve">CNET</t>
  </si>
  <si>
    <t xml:space="preserve">Personal Computer (PC) Servicing</t>
  </si>
  <si>
    <t xml:space="preserve">PC Operating Systems</t>
  </si>
  <si>
    <t xml:space="preserve">PC Troubleshooting</t>
  </si>
  <si>
    <t xml:space="preserve">56</t>
  </si>
  <si>
    <t xml:space="preserve">Computer Networks</t>
  </si>
  <si>
    <t xml:space="preserve">Server Systems</t>
  </si>
  <si>
    <t xml:space="preserve">A+ Certification Preparation</t>
  </si>
  <si>
    <t xml:space="preserve">Network+ Certification Preparation</t>
  </si>
  <si>
    <t xml:space="preserve">64</t>
  </si>
  <si>
    <t xml:space="preserve">Server+ Certification Preparation</t>
  </si>
  <si>
    <t xml:space="preserve">Security+ Certification Preparation</t>
  </si>
  <si>
    <t xml:space="preserve">ELEC</t>
  </si>
  <si>
    <t xml:space="preserve">Introduction to Mechatronics</t>
  </si>
  <si>
    <t xml:space="preserve">Technical Applications in Microcomputers</t>
  </si>
  <si>
    <t xml:space="preserve">Computer Simulation and Troubleshooting</t>
  </si>
  <si>
    <t xml:space="preserve">Electronic Circuits - Direct Current (DC)</t>
  </si>
  <si>
    <t xml:space="preserve">Electronic Circuits (AC)</t>
  </si>
  <si>
    <t xml:space="preserve">Semiconductor Devices and Circuits</t>
  </si>
  <si>
    <t xml:space="preserve">Communications Systems</t>
  </si>
  <si>
    <t xml:space="preserve">54A</t>
  </si>
  <si>
    <t xml:space="preserve">Industrial Electronics</t>
  </si>
  <si>
    <t xml:space="preserve">54B</t>
  </si>
  <si>
    <t xml:space="preserve">Industrial Electronic Systems</t>
  </si>
  <si>
    <t xml:space="preserve">55</t>
  </si>
  <si>
    <t xml:space="preserve">Microwave Communications</t>
  </si>
  <si>
    <t xml:space="preserve">Digital Electronics</t>
  </si>
  <si>
    <t xml:space="preserve">Electronic Assembly and Fabrication</t>
  </si>
  <si>
    <t xml:space="preserve">Advanced Surface Mount Assembly and Rework</t>
  </si>
  <si>
    <t xml:space="preserve">Microcontroller Systems</t>
  </si>
  <si>
    <t xml:space="preserve">FCC General Radiotelephone Operator License Preparation</t>
  </si>
  <si>
    <t xml:space="preserve">Customer Relations for the Technician</t>
  </si>
  <si>
    <t xml:space="preserve">MENT</t>
  </si>
  <si>
    <t xml:space="preserve">58D</t>
  </si>
  <si>
    <t xml:space="preserve">Advanced Medical-Surgical Nursing and Pharmacology for Psychiatric Technician (PT)</t>
  </si>
  <si>
    <t xml:space="preserve">Mental Health Department</t>
  </si>
  <si>
    <t xml:space="preserve">70L</t>
  </si>
  <si>
    <t xml:space="preserve">Introduction to Psychiatric Technology Clinical</t>
  </si>
  <si>
    <t xml:space="preserve">Nursing Care of the Developmentally Disabled Person</t>
  </si>
  <si>
    <t xml:space="preserve">72L</t>
  </si>
  <si>
    <t xml:space="preserve">Nursing Care of the Developmentally Disabled Person - Clinical</t>
  </si>
  <si>
    <t xml:space="preserve">AD</t>
  </si>
  <si>
    <t xml:space="preserve">Alcohol and Drug Dependency</t>
  </si>
  <si>
    <t xml:space="preserve">Introduction to Interviewing and Counseling</t>
  </si>
  <si>
    <t xml:space="preserve">Medical-Surgical Nursing for Psychiatric Technicians</t>
  </si>
  <si>
    <t xml:space="preserve">73L</t>
  </si>
  <si>
    <t xml:space="preserve">Psychiatric Nursing for Psychiatric Technicians Clinical</t>
  </si>
  <si>
    <t xml:space="preserve">73T</t>
  </si>
  <si>
    <t xml:space="preserve">Psychiatric Nursing for Psychiatric Technicians</t>
  </si>
  <si>
    <t xml:space="preserve">Work Experience in Mental Health Technology</t>
  </si>
  <si>
    <t xml:space="preserve">NURS</t>
  </si>
  <si>
    <t xml:space="preserve">The Nursing Process I</t>
  </si>
  <si>
    <t xml:space="preserve">Nursing Department</t>
  </si>
  <si>
    <t xml:space="preserve">Pharmacology</t>
  </si>
  <si>
    <t xml:space="preserve">Role Transition</t>
  </si>
  <si>
    <t xml:space="preserve">Medical-Surgical Nursing: Circulation and Oxygenation</t>
  </si>
  <si>
    <t xml:space="preserve">The Nursing Process II</t>
  </si>
  <si>
    <t xml:space="preserve">Psychiatric Nursing</t>
  </si>
  <si>
    <t xml:space="preserve">Medical-Surgical Nursing: Integration/Regulation</t>
  </si>
  <si>
    <t xml:space="preserve">Medical-Surgical Nursing: Locomotion/Sensory/Integument/Oncology/Immunology</t>
  </si>
  <si>
    <t xml:space="preserve">Pediatric Nursing</t>
  </si>
  <si>
    <t xml:space="preserve">Medical-Surgical Nursing: Nutrition/Elimination/ Surgical Asepsis</t>
  </si>
  <si>
    <t xml:space="preserve">Leadership in Nursing</t>
  </si>
  <si>
    <t xml:space="preserve">EMS</t>
  </si>
  <si>
    <t xml:space="preserve">Preparation for Paramedic Program</t>
  </si>
  <si>
    <t xml:space="preserve">Public Safety Programs Department</t>
  </si>
  <si>
    <t xml:space="preserve">EMT</t>
  </si>
  <si>
    <t xml:space="preserve">EMT for Fire Technology</t>
  </si>
  <si>
    <t xml:space="preserve">Emergency Medical Technician I Refresher</t>
  </si>
  <si>
    <t xml:space="preserve">FIRE</t>
  </si>
  <si>
    <t xml:space="preserve">Firefighter 1 Skills Review and Testing</t>
  </si>
  <si>
    <t xml:space="preserve">ADJU</t>
  </si>
  <si>
    <t xml:space="preserve">Introduction to Correctional Sciences</t>
  </si>
  <si>
    <t xml:space="preserve">Concepts of Traffic Services</t>
  </si>
  <si>
    <t xml:space="preserve">Principles and Procedures of the Justice System</t>
  </si>
  <si>
    <t xml:space="preserve">Narcotics Investigation</t>
  </si>
  <si>
    <t xml:space="preserve">Gangs and Corrections</t>
  </si>
  <si>
    <t xml:space="preserve">Vice Control</t>
  </si>
  <si>
    <t xml:space="preserve">7&amp;4</t>
  </si>
  <si>
    <t xml:space="preserve">Principles of Investigation</t>
  </si>
  <si>
    <t xml:space="preserve">Concepts of Criminal Law</t>
  </si>
  <si>
    <t xml:space="preserve">Introduction to Forensics for Criminal Justice</t>
  </si>
  <si>
    <t xml:space="preserve">Emergency Cardiac Care for Paramedics</t>
  </si>
  <si>
    <t xml:space="preserve">Pharmacology for Paramedics</t>
  </si>
  <si>
    <t xml:space="preserve">EMS Theory for Paramedics</t>
  </si>
  <si>
    <t xml:space="preserve">Emergency Medical Technician</t>
  </si>
  <si>
    <t xml:space="preserve">90-A</t>
  </si>
  <si>
    <t xml:space="preserve">Introduction to EMS System</t>
  </si>
  <si>
    <t xml:space="preserve">Work Experience Fire Science</t>
  </si>
  <si>
    <t xml:space="preserve">Paramedic Preparatory Course</t>
  </si>
  <si>
    <t xml:space="preserve">Fire Academy Ladder Orientation</t>
  </si>
  <si>
    <t xml:space="preserve">Legal Aspects of Evidence</t>
  </si>
  <si>
    <t xml:space="preserve">Work Experience in Administration of Justice</t>
  </si>
  <si>
    <t xml:space="preserve">Paramedic Core Content</t>
  </si>
  <si>
    <t xml:space="preserve">Emergency Care for Paramedics</t>
  </si>
  <si>
    <t xml:space="preserve">Paramedic Skills Competency</t>
  </si>
  <si>
    <t xml:space="preserve">Introduction to Homeland Security</t>
  </si>
  <si>
    <t xml:space="preserve">Paramedic Clinical Internship</t>
  </si>
  <si>
    <t xml:space="preserve">Paramedic Field Externship</t>
  </si>
  <si>
    <t xml:space="preserve">RAD</t>
  </si>
  <si>
    <t xml:space="preserve">Computed Tomography Procedures and Patient Care</t>
  </si>
  <si>
    <t xml:space="preserve">Radiologic Technology Department</t>
  </si>
  <si>
    <t xml:space="preserve">Radiographic Pathology</t>
  </si>
  <si>
    <t xml:space="preserve">Introduction to Radiologic Science and Health Care</t>
  </si>
  <si>
    <t xml:space="preserve">Theory of Radiologic Technology</t>
  </si>
  <si>
    <t xml:space="preserve">61B</t>
  </si>
  <si>
    <t xml:space="preserve">Radiographic Procedures I</t>
  </si>
  <si>
    <t xml:space="preserve">Radiographic Procedures II</t>
  </si>
  <si>
    <t xml:space="preserve">Clinical Experience 1A</t>
  </si>
  <si>
    <t xml:space="preserve">Clinical Experience 1B</t>
  </si>
  <si>
    <t xml:space="preserve">Clinical Experience 2A</t>
  </si>
  <si>
    <t xml:space="preserve">Clinical Experience 2B</t>
  </si>
  <si>
    <t xml:space="preserve">Fluoroscopy and Radiobiology</t>
  </si>
  <si>
    <t xml:space="preserve">Digital Imaging in Radiology</t>
  </si>
  <si>
    <t xml:space="preserve">3A</t>
  </si>
  <si>
    <t xml:space="preserve">Clinical Experience 3A</t>
  </si>
  <si>
    <t xml:space="preserve">3B</t>
  </si>
  <si>
    <t xml:space="preserve">Clinical Experience 3B</t>
  </si>
  <si>
    <t xml:space="preserve">3C</t>
  </si>
  <si>
    <t xml:space="preserve">Clinical Experience 3C</t>
  </si>
  <si>
    <t xml:space="preserve">Clinical Experience 4</t>
  </si>
  <si>
    <t xml:space="preserve">Mammography Principles and Procedures</t>
  </si>
  <si>
    <t xml:space="preserve">61A</t>
  </si>
  <si>
    <t xml:space="preserve">61C</t>
  </si>
  <si>
    <t xml:space="preserve">Radiographic Procedures I Laboratory</t>
  </si>
  <si>
    <t xml:space="preserve">62C</t>
  </si>
  <si>
    <t xml:space="preserve">Radiographic Procedures II Laboratory</t>
  </si>
  <si>
    <t xml:space="preserve">7A</t>
  </si>
  <si>
    <t xml:space="preserve">Computed Tomography Clinical Experience 7A</t>
  </si>
  <si>
    <t xml:space="preserve">7B</t>
  </si>
  <si>
    <t xml:space="preserve">Computed Tomography Clinical Experience 7B</t>
  </si>
  <si>
    <t xml:space="preserve">RESD</t>
  </si>
  <si>
    <t xml:space="preserve">57A</t>
  </si>
  <si>
    <t xml:space="preserve">Special Procedures for Respiratory Care</t>
  </si>
  <si>
    <t xml:space="preserve">Respiratory Therapy Department</t>
  </si>
  <si>
    <t xml:space="preserve">Theory and Principles of Respiratory Therapy</t>
  </si>
  <si>
    <t xml:space="preserve">Respiratory Therapy Science</t>
  </si>
  <si>
    <t xml:space="preserve">Pulmonary Anatomy and Physiology</t>
  </si>
  <si>
    <t xml:space="preserve">Pharmacology for Respiratory Care</t>
  </si>
  <si>
    <t xml:space="preserve">Cardiopulmonary Pathophysiology</t>
  </si>
  <si>
    <t xml:space="preserve">Comprehensive Pulmonary Assessment</t>
  </si>
  <si>
    <t xml:space="preserve">200A</t>
  </si>
  <si>
    <t xml:space="preserve">Techniques of Respiratory Therapy</t>
  </si>
  <si>
    <t xml:space="preserve">200B</t>
  </si>
  <si>
    <t xml:space="preserve">200C</t>
  </si>
  <si>
    <t xml:space="preserve">200D</t>
  </si>
  <si>
    <t xml:space="preserve">Adult Respiratory Intensive Care</t>
  </si>
  <si>
    <t xml:space="preserve">204</t>
  </si>
  <si>
    <t xml:space="preserve">Neonatal Intensive Care</t>
  </si>
  <si>
    <t xml:space="preserve">206</t>
  </si>
  <si>
    <t xml:space="preserve">Respiratory Therapeutic Modalities</t>
  </si>
  <si>
    <t xml:space="preserve">208</t>
  </si>
  <si>
    <t xml:space="preserve">Current Issues in Respiratory Care</t>
  </si>
  <si>
    <t xml:space="preserve">ESL25</t>
  </si>
  <si>
    <t xml:space="preserve">Continuing Education Division</t>
  </si>
  <si>
    <t xml:space="preserve">IBSID</t>
  </si>
  <si>
    <t xml:space="preserve">Introduction to Banking for Students with Intellectual Disabilities</t>
  </si>
  <si>
    <t xml:space="preserve">ILCS</t>
  </si>
  <si>
    <t xml:space="preserve">Independent Living Skills - Consumer Skills</t>
  </si>
  <si>
    <t xml:space="preserve">ILHFS</t>
  </si>
  <si>
    <t xml:space="preserve">Independent Living Skills - Health and Fitness Skills</t>
  </si>
  <si>
    <t xml:space="preserve">ILMS</t>
  </si>
  <si>
    <t xml:space="preserve">Independent Living Skills - Money Skills</t>
  </si>
  <si>
    <t xml:space="preserve">ILPLS</t>
  </si>
  <si>
    <t xml:space="preserve">Independent Living Skills - Practical Living Skills</t>
  </si>
  <si>
    <t xml:space="preserve">ILSBB</t>
  </si>
  <si>
    <t xml:space="preserve">Independent Living Skills - Basic Budgeting and Money Management</t>
  </si>
  <si>
    <t xml:space="preserve">ILSHS</t>
  </si>
  <si>
    <t xml:space="preserve">Independent Living Skills - Human Sexuality</t>
  </si>
  <si>
    <t xml:space="preserve">ILSPC</t>
  </si>
  <si>
    <t xml:space="preserve">Independent Living Skills - Personal Care</t>
  </si>
  <si>
    <t xml:space="preserve">ILSRR</t>
  </si>
  <si>
    <t xml:space="preserve">Independent Living Skills - Romantic Relationships</t>
  </si>
  <si>
    <t xml:space="preserve">ILSSS</t>
  </si>
  <si>
    <t xml:space="preserve">Independent Living Skills - Safety Skills</t>
  </si>
  <si>
    <t xml:space="preserve">MBS</t>
  </si>
  <si>
    <t xml:space="preserve">Independent Living Skills - Memory Building Skills</t>
  </si>
  <si>
    <t xml:space="preserve">DSPS</t>
  </si>
  <si>
    <t xml:space="preserve">ELL01</t>
  </si>
  <si>
    <t xml:space="preserve">Lifelong Learning for the Special Needs Population</t>
  </si>
  <si>
    <t xml:space="preserve">BS</t>
  </si>
  <si>
    <t xml:space="preserve">ABE01</t>
  </si>
  <si>
    <t xml:space="preserve">Career Information and Guidance</t>
  </si>
  <si>
    <t xml:space="preserve">Adult Basic Education</t>
  </si>
  <si>
    <t xml:space="preserve">ABE02</t>
  </si>
  <si>
    <t xml:space="preserve">ABE05</t>
  </si>
  <si>
    <t xml:space="preserve">Career Development</t>
  </si>
  <si>
    <t xml:space="preserve">EPCS</t>
  </si>
  <si>
    <t xml:space="preserve">English Preparation for College Success</t>
  </si>
  <si>
    <t xml:space="preserve">HCM1</t>
  </si>
  <si>
    <t xml:space="preserve">Transitional Math for Health Careers 1</t>
  </si>
  <si>
    <t xml:space="preserve">LRN03</t>
  </si>
  <si>
    <t xml:space="preserve">LRN06</t>
  </si>
  <si>
    <t xml:space="preserve">Personal Computer Applications</t>
  </si>
  <si>
    <t xml:space="preserve">LRN50</t>
  </si>
  <si>
    <t xml:space="preserve">Learning Support Laboratory</t>
  </si>
  <si>
    <t xml:space="preserve">LRN76</t>
  </si>
  <si>
    <t xml:space="preserve">Improving Reading Comprehension</t>
  </si>
  <si>
    <t xml:space="preserve">LRN81</t>
  </si>
  <si>
    <t xml:space="preserve">MCCR</t>
  </si>
  <si>
    <t xml:space="preserve">Math for College and Career Readiness</t>
  </si>
  <si>
    <t xml:space="preserve">MPS</t>
  </si>
  <si>
    <t xml:space="preserve">Math Preparation for Statistics Success</t>
  </si>
  <si>
    <t xml:space="preserve">MPSTM</t>
  </si>
  <si>
    <t xml:space="preserve">Math Preparation for BSTEM Success</t>
  </si>
  <si>
    <t xml:space="preserve">STD80</t>
  </si>
  <si>
    <t xml:space="preserve">TR01</t>
  </si>
  <si>
    <t xml:space="preserve">All Subject Tutoring</t>
  </si>
  <si>
    <t xml:space="preserve">ESL26</t>
  </si>
  <si>
    <t xml:space="preserve">Language Enhancement for Deaf Students in ASL and ESL</t>
  </si>
  <si>
    <t xml:space="preserve">Disabled Student Programs Department</t>
  </si>
  <si>
    <t xml:space="preserve">ESL</t>
  </si>
  <si>
    <t xml:space="preserve">21S</t>
  </si>
  <si>
    <t xml:space="preserve">ESL Accent Reduction</t>
  </si>
  <si>
    <t xml:space="preserve">English as a Second Language</t>
  </si>
  <si>
    <t xml:space="preserve">Basic to Intermediate Writing and Reading</t>
  </si>
  <si>
    <t xml:space="preserve">Intermediate to Advanced Writing and Reading</t>
  </si>
  <si>
    <t xml:space="preserve">VSPK</t>
  </si>
  <si>
    <t xml:space="preserve">VESL Speaking</t>
  </si>
  <si>
    <t xml:space="preserve">VWRT</t>
  </si>
  <si>
    <t xml:space="preserve">VESL Writing</t>
  </si>
  <si>
    <t xml:space="preserve">BSHS</t>
  </si>
  <si>
    <t xml:space="preserve">HLTH</t>
  </si>
  <si>
    <t xml:space="preserve">High School Health</t>
  </si>
  <si>
    <t xml:space="preserve">Off-Campus High School Programs</t>
  </si>
  <si>
    <t xml:space="preserve">PAED</t>
  </si>
  <si>
    <t xml:space="preserve">CCP</t>
  </si>
  <si>
    <t xml:space="preserve">Common Core for Parents</t>
  </si>
  <si>
    <t xml:space="preserve">Parenting Education</t>
  </si>
  <si>
    <t xml:space="preserve">VOC</t>
  </si>
  <si>
    <t xml:space="preserve">ADJ02</t>
  </si>
  <si>
    <t xml:space="preserve">Short-Term Vocational</t>
  </si>
  <si>
    <t xml:space="preserve">AGG01</t>
  </si>
  <si>
    <t xml:space="preserve">Food Production, Land Use &amp; Politics-a Global Perspective</t>
  </si>
  <si>
    <t xml:space="preserve">AGR01</t>
  </si>
  <si>
    <t xml:space="preserve">AGR05</t>
  </si>
  <si>
    <t xml:space="preserve">AGR24</t>
  </si>
  <si>
    <t xml:space="preserve">AGR29</t>
  </si>
  <si>
    <t xml:space="preserve">AGR30</t>
  </si>
  <si>
    <t xml:space="preserve">AGR32</t>
  </si>
  <si>
    <t xml:space="preserve">AGR40</t>
  </si>
  <si>
    <t xml:space="preserve">AGR55</t>
  </si>
  <si>
    <t xml:space="preserve">Diesel Engine Repair</t>
  </si>
  <si>
    <t xml:space="preserve">AGR56</t>
  </si>
  <si>
    <t xml:space="preserve">Engine Diagnostics</t>
  </si>
  <si>
    <t xml:space="preserve">AGR57</t>
  </si>
  <si>
    <t xml:space="preserve">Power Train Repair</t>
  </si>
  <si>
    <t xml:space="preserve">AGR63</t>
  </si>
  <si>
    <t xml:space="preserve">Irrigation Systems Management</t>
  </si>
  <si>
    <t xml:space="preserve">AGR71</t>
  </si>
  <si>
    <t xml:space="preserve">Construction Fundamentals</t>
  </si>
  <si>
    <t xml:space="preserve">AGR-G</t>
  </si>
  <si>
    <t xml:space="preserve">Home Gardening</t>
  </si>
  <si>
    <t xml:space="preserve">ANA50</t>
  </si>
  <si>
    <t xml:space="preserve">Basic Anatomy and Physiology</t>
  </si>
  <si>
    <t xml:space="preserve">AR102</t>
  </si>
  <si>
    <t xml:space="preserve">Design 2 - Architectural Design</t>
  </si>
  <si>
    <t xml:space="preserve">AR122</t>
  </si>
  <si>
    <t xml:space="preserve">AR141</t>
  </si>
  <si>
    <t xml:space="preserve">AR147</t>
  </si>
  <si>
    <t xml:space="preserve">Architectural CAD and BIM</t>
  </si>
  <si>
    <t xml:space="preserve">AR247</t>
  </si>
  <si>
    <t xml:space="preserve">Architectural CAD Working Drawings</t>
  </si>
  <si>
    <t xml:space="preserve">ASC02</t>
  </si>
  <si>
    <t xml:space="preserve">Animal Nutrition</t>
  </si>
  <si>
    <t xml:space="preserve">ASC20</t>
  </si>
  <si>
    <t xml:space="preserve">Horse Behavior and Training</t>
  </si>
  <si>
    <t xml:space="preserve">BA07</t>
  </si>
  <si>
    <t xml:space="preserve">BA11</t>
  </si>
  <si>
    <t xml:space="preserve">BA68</t>
  </si>
  <si>
    <t xml:space="preserve">BA70</t>
  </si>
  <si>
    <t xml:space="preserve">BA72</t>
  </si>
  <si>
    <t xml:space="preserve">BA75</t>
  </si>
  <si>
    <t xml:space="preserve">BA76</t>
  </si>
  <si>
    <t xml:space="preserve">BM20</t>
  </si>
  <si>
    <t xml:space="preserve">Principles of Business</t>
  </si>
  <si>
    <t xml:space="preserve">BM51</t>
  </si>
  <si>
    <t xml:space="preserve">Principles of International Business</t>
  </si>
  <si>
    <t xml:space="preserve">BM52</t>
  </si>
  <si>
    <t xml:space="preserve">Principles of Exporting and Importing</t>
  </si>
  <si>
    <t xml:space="preserve">BM61</t>
  </si>
  <si>
    <t xml:space="preserve">Business Organization and Management</t>
  </si>
  <si>
    <t xml:space="preserve">BM62</t>
  </si>
  <si>
    <t xml:space="preserve">Human Resource Management</t>
  </si>
  <si>
    <t xml:space="preserve">BM66</t>
  </si>
  <si>
    <t xml:space="preserve">Small Business Management</t>
  </si>
  <si>
    <t xml:space="preserve">BO26</t>
  </si>
  <si>
    <t xml:space="preserve">Oral Communications for Business</t>
  </si>
  <si>
    <t xml:space="preserve">BS36</t>
  </si>
  <si>
    <t xml:space="preserve">CC1</t>
  </si>
  <si>
    <t xml:space="preserve">Care Coordinator 1</t>
  </si>
  <si>
    <t xml:space="preserve">CC2</t>
  </si>
  <si>
    <t xml:space="preserve">Care Coordinator 2</t>
  </si>
  <si>
    <t xml:space="preserve">CC3</t>
  </si>
  <si>
    <t xml:space="preserve">Care Coordinator 3</t>
  </si>
  <si>
    <t xml:space="preserve">CD</t>
  </si>
  <si>
    <t xml:space="preserve">CI11L</t>
  </si>
  <si>
    <t xml:space="preserve">CNT50</t>
  </si>
  <si>
    <t xml:space="preserve">CNT52</t>
  </si>
  <si>
    <t xml:space="preserve">CNT54</t>
  </si>
  <si>
    <t xml:space="preserve">CNT56</t>
  </si>
  <si>
    <t xml:space="preserve">CNT60</t>
  </si>
  <si>
    <t xml:space="preserve">CNT62</t>
  </si>
  <si>
    <t xml:space="preserve">CRIMJ</t>
  </si>
  <si>
    <t xml:space="preserve">CRIMINAL JUSTICE</t>
  </si>
  <si>
    <t xml:space="preserve">CS11</t>
  </si>
  <si>
    <t xml:space="preserve">Computer Keyboarding</t>
  </si>
  <si>
    <t xml:space="preserve">CS12</t>
  </si>
  <si>
    <t xml:space="preserve">Intermediate Computer Keyboarding</t>
  </si>
  <si>
    <t xml:space="preserve">CS41</t>
  </si>
  <si>
    <t xml:space="preserve">Office Management Skills</t>
  </si>
  <si>
    <t xml:space="preserve">CSB10</t>
  </si>
  <si>
    <t xml:space="preserve">CSB11</t>
  </si>
  <si>
    <t xml:space="preserve">CSB15</t>
  </si>
  <si>
    <t xml:space="preserve">Microcomputer Applications</t>
  </si>
  <si>
    <t xml:space="preserve">CSB16</t>
  </si>
  <si>
    <t xml:space="preserve">Macintosh Applications</t>
  </si>
  <si>
    <t xml:space="preserve">CSB21</t>
  </si>
  <si>
    <t xml:space="preserve">CSB31</t>
  </si>
  <si>
    <t xml:space="preserve">CSB51</t>
  </si>
  <si>
    <t xml:space="preserve">CSW15</t>
  </si>
  <si>
    <t xml:space="preserve">CT</t>
  </si>
  <si>
    <t xml:space="preserve">Contact Tracer</t>
  </si>
  <si>
    <t xml:space="preserve">ED</t>
  </si>
  <si>
    <t xml:space="preserve">Careers in Education</t>
  </si>
  <si>
    <t xml:space="preserve">EL10</t>
  </si>
  <si>
    <t xml:space="preserve">EL11</t>
  </si>
  <si>
    <t xml:space="preserve">EL12</t>
  </si>
  <si>
    <t xml:space="preserve">EL50A</t>
  </si>
  <si>
    <t xml:space="preserve">EL50B</t>
  </si>
  <si>
    <t xml:space="preserve">EL51</t>
  </si>
  <si>
    <t xml:space="preserve">EL53</t>
  </si>
  <si>
    <t xml:space="preserve">EL54A</t>
  </si>
  <si>
    <t xml:space="preserve">EL54B</t>
  </si>
  <si>
    <t xml:space="preserve">EL55</t>
  </si>
  <si>
    <t xml:space="preserve">EL56</t>
  </si>
  <si>
    <t xml:space="preserve">EL61</t>
  </si>
  <si>
    <t xml:space="preserve">EL62</t>
  </si>
  <si>
    <t xml:space="preserve">EL74</t>
  </si>
  <si>
    <t xml:space="preserve">EL76</t>
  </si>
  <si>
    <t xml:space="preserve">ESD08</t>
  </si>
  <si>
    <t xml:space="preserve">Jewelry Production and Design for Retail Sales</t>
  </si>
  <si>
    <t xml:space="preserve">ESD15</t>
  </si>
  <si>
    <t xml:space="preserve">Jewelry and Lapidary Production Design</t>
  </si>
  <si>
    <t xml:space="preserve">EST50</t>
  </si>
  <si>
    <t xml:space="preserve">Electrical Fundamentals for Cable Installations</t>
  </si>
  <si>
    <t xml:space="preserve">EST52</t>
  </si>
  <si>
    <t xml:space="preserve">Fabrication Techniques for Cable Installations</t>
  </si>
  <si>
    <t xml:space="preserve">EST53</t>
  </si>
  <si>
    <t xml:space="preserve">Residential/Office System Installations</t>
  </si>
  <si>
    <t xml:space="preserve">EST54</t>
  </si>
  <si>
    <t xml:space="preserve">Cable and Wiring Standards</t>
  </si>
  <si>
    <t xml:space="preserve">EST56</t>
  </si>
  <si>
    <t xml:space="preserve">Home Theater, Home Integration and Home Security Systems</t>
  </si>
  <si>
    <t xml:space="preserve">EST61</t>
  </si>
  <si>
    <t xml:space="preserve">Electronic Circuits/Systems Troubleshooting</t>
  </si>
  <si>
    <t xml:space="preserve">EST62</t>
  </si>
  <si>
    <t xml:space="preserve">Electronic Troubleshooting 1</t>
  </si>
  <si>
    <t xml:space="preserve">EST64</t>
  </si>
  <si>
    <t xml:space="preserve">Electronic Troubleshooting 2</t>
  </si>
  <si>
    <t xml:space="preserve">FAB</t>
  </si>
  <si>
    <t xml:space="preserve">General Fabrication</t>
  </si>
  <si>
    <t xml:space="preserve">FDB1</t>
  </si>
  <si>
    <t xml:space="preserve">Financial and Database Management 1</t>
  </si>
  <si>
    <t xml:space="preserve">FDB2</t>
  </si>
  <si>
    <t xml:space="preserve">Financial and Database Management 2</t>
  </si>
  <si>
    <t xml:space="preserve">FSF</t>
  </si>
  <si>
    <t xml:space="preserve">Tool Use and Field Service Fundamentals</t>
  </si>
  <si>
    <t xml:space="preserve">FSH09</t>
  </si>
  <si>
    <t xml:space="preserve">FSH10</t>
  </si>
  <si>
    <t xml:space="preserve">Clothing Construction 1</t>
  </si>
  <si>
    <t xml:space="preserve">FSH12</t>
  </si>
  <si>
    <t xml:space="preserve">Clothing Construction 2</t>
  </si>
  <si>
    <t xml:space="preserve">FSH15</t>
  </si>
  <si>
    <t xml:space="preserve">FSH16</t>
  </si>
  <si>
    <t xml:space="preserve">FSH22</t>
  </si>
  <si>
    <t xml:space="preserve">Fashion Design by Draping</t>
  </si>
  <si>
    <t xml:space="preserve">FSH23</t>
  </si>
  <si>
    <t xml:space="preserve">Patternmaking 2</t>
  </si>
  <si>
    <t xml:space="preserve">FSH24</t>
  </si>
  <si>
    <t xml:space="preserve">FSH25</t>
  </si>
  <si>
    <t xml:space="preserve">FSH62</t>
  </si>
  <si>
    <t xml:space="preserve">FSH63</t>
  </si>
  <si>
    <t xml:space="preserve">FSH66</t>
  </si>
  <si>
    <t xml:space="preserve">FSVCS</t>
  </si>
  <si>
    <t xml:space="preserve">Food Services</t>
  </si>
  <si>
    <t xml:space="preserve">GOG10</t>
  </si>
  <si>
    <t xml:space="preserve">Introduction to Geographic Information Systems (GIS)</t>
  </si>
  <si>
    <t xml:space="preserve">HEP</t>
  </si>
  <si>
    <t xml:space="preserve">Healthcare Exam Preparation</t>
  </si>
  <si>
    <t xml:space="preserve">HHA</t>
  </si>
  <si>
    <t xml:space="preserve">Home Health Aide</t>
  </si>
  <si>
    <t xml:space="preserve">HOSP</t>
  </si>
  <si>
    <t xml:space="preserve">Hospitality</t>
  </si>
  <si>
    <t xml:space="preserve">HTH01</t>
  </si>
  <si>
    <t xml:space="preserve">Certified Nursing Assistant</t>
  </si>
  <si>
    <t xml:space="preserve">HTH04</t>
  </si>
  <si>
    <t xml:space="preserve">Acute Certified Nursing Assistant (CNA)</t>
  </si>
  <si>
    <t xml:space="preserve">HTH06</t>
  </si>
  <si>
    <t xml:space="preserve">Health Careers Employability Skills</t>
  </si>
  <si>
    <t xml:space="preserve">HTH12</t>
  </si>
  <si>
    <t xml:space="preserve">Medical Terminology</t>
  </si>
  <si>
    <t xml:space="preserve">ID10</t>
  </si>
  <si>
    <t xml:space="preserve">ID10L</t>
  </si>
  <si>
    <t xml:space="preserve">ID12</t>
  </si>
  <si>
    <t xml:space="preserve">ID14</t>
  </si>
  <si>
    <t xml:space="preserve">ITECH</t>
  </si>
  <si>
    <t xml:space="preserve">Information Technology</t>
  </si>
  <si>
    <t xml:space="preserve">LWFRC</t>
  </si>
  <si>
    <t xml:space="preserve">Law Enforcement</t>
  </si>
  <si>
    <t xml:space="preserve">MAST</t>
  </si>
  <si>
    <t xml:space="preserve">Medical Assistant</t>
  </si>
  <si>
    <t xml:space="preserve">MDCS</t>
  </si>
  <si>
    <t xml:space="preserve">Medical Core Studies</t>
  </si>
  <si>
    <t xml:space="preserve">MF110</t>
  </si>
  <si>
    <t xml:space="preserve">MF140</t>
  </si>
  <si>
    <t xml:space="preserve">MF150</t>
  </si>
  <si>
    <t xml:space="preserve">Manual Machining 1</t>
  </si>
  <si>
    <t xml:space="preserve">MF155</t>
  </si>
  <si>
    <t xml:space="preserve">Manual Machining 2</t>
  </si>
  <si>
    <t xml:space="preserve">MF180</t>
  </si>
  <si>
    <t xml:space="preserve">MF260</t>
  </si>
  <si>
    <t xml:space="preserve">MFES</t>
  </si>
  <si>
    <t xml:space="preserve">Manufacturing and Electrical Systems</t>
  </si>
  <si>
    <t xml:space="preserve">MFPP</t>
  </si>
  <si>
    <t xml:space="preserve">Manufacturing and Production Principles</t>
  </si>
  <si>
    <t xml:space="preserve">MFTH</t>
  </si>
  <si>
    <t xml:space="preserve">Manufacturing Theory and Blueprint Reading</t>
  </si>
  <si>
    <t xml:space="preserve">MIT</t>
  </si>
  <si>
    <t xml:space="preserve">Mobile Information Technology for the Beginner</t>
  </si>
  <si>
    <t xml:space="preserve">MR01</t>
  </si>
  <si>
    <t xml:space="preserve">Medical Records</t>
  </si>
  <si>
    <t xml:space="preserve">NF81</t>
  </si>
  <si>
    <t xml:space="preserve">NF82</t>
  </si>
  <si>
    <t xml:space="preserve">OTA</t>
  </si>
  <si>
    <t xml:space="preserve">Occupational Therapy Aide</t>
  </si>
  <si>
    <t xml:space="preserve">PCA</t>
  </si>
  <si>
    <t xml:space="preserve">Personal Care Aide</t>
  </si>
  <si>
    <t xml:space="preserve">PH11A</t>
  </si>
  <si>
    <t xml:space="preserve">PH11B</t>
  </si>
  <si>
    <t xml:space="preserve">PHO10</t>
  </si>
  <si>
    <t xml:space="preserve">PHO12</t>
  </si>
  <si>
    <t xml:space="preserve">PHO14</t>
  </si>
  <si>
    <t xml:space="preserve">PHO15</t>
  </si>
  <si>
    <t xml:space="preserve">PHO16</t>
  </si>
  <si>
    <t xml:space="preserve">PHO17</t>
  </si>
  <si>
    <t xml:space="preserve">PHO18</t>
  </si>
  <si>
    <t xml:space="preserve">PHO19</t>
  </si>
  <si>
    <t xml:space="preserve">PHO1A</t>
  </si>
  <si>
    <t xml:space="preserve">PHO1B</t>
  </si>
  <si>
    <t xml:space="preserve">PHO1C</t>
  </si>
  <si>
    <t xml:space="preserve">PHO1D</t>
  </si>
  <si>
    <t xml:space="preserve">PHO20</t>
  </si>
  <si>
    <t xml:space="preserve">PHO21</t>
  </si>
  <si>
    <t xml:space="preserve">PHO24</t>
  </si>
  <si>
    <t xml:space="preserve">PHO28</t>
  </si>
  <si>
    <t xml:space="preserve">PHO29</t>
  </si>
  <si>
    <t xml:space="preserve">PHO30</t>
  </si>
  <si>
    <t xml:space="preserve">PHOTO</t>
  </si>
  <si>
    <t xml:space="preserve">Basic Photography</t>
  </si>
  <si>
    <t xml:space="preserve">PPCCR</t>
  </si>
  <si>
    <t xml:space="preserve">Professional and Postsecondary Skills for College and Career Readiness</t>
  </si>
  <si>
    <t xml:space="preserve">PT81</t>
  </si>
  <si>
    <t xml:space="preserve">Physical Therapy Aide</t>
  </si>
  <si>
    <t xml:space="preserve">RDTEC</t>
  </si>
  <si>
    <t xml:space="preserve">Intravenous Therapy for Radiologic Technology</t>
  </si>
  <si>
    <t xml:space="preserve">SPMD</t>
  </si>
  <si>
    <t xml:space="preserve">Sports Medicine</t>
  </si>
  <si>
    <t xml:space="preserve">SPT</t>
  </si>
  <si>
    <t xml:space="preserve">Solar Panel Technology</t>
  </si>
  <si>
    <t xml:space="preserve">STECH</t>
  </si>
  <si>
    <t xml:space="preserve">Surgical Technician</t>
  </si>
  <si>
    <t xml:space="preserve">TCH60</t>
  </si>
  <si>
    <t xml:space="preserve">TR10A</t>
  </si>
  <si>
    <t xml:space="preserve">Introduction to Tutoring</t>
  </si>
  <si>
    <t xml:space="preserve">TR10B</t>
  </si>
  <si>
    <t xml:space="preserve">Tutoring in the English Language</t>
  </si>
  <si>
    <t xml:space="preserve">TR10C</t>
  </si>
  <si>
    <t xml:space="preserve">Tutoring – Supplemental Instructor</t>
  </si>
  <si>
    <t xml:space="preserve">TR10D</t>
  </si>
  <si>
    <t xml:space="preserve">Tutoring in Mathematics</t>
  </si>
  <si>
    <t xml:space="preserve">TR10R</t>
  </si>
  <si>
    <t xml:space="preserve">Tutoring in Reading</t>
  </si>
  <si>
    <t xml:space="preserve">TRAD1</t>
  </si>
  <si>
    <t xml:space="preserve">Introduction to Construction Trades 1</t>
  </si>
  <si>
    <t xml:space="preserve">WL30</t>
  </si>
  <si>
    <t xml:space="preserve">WL51</t>
  </si>
  <si>
    <t xml:space="preserve">WL70A</t>
  </si>
  <si>
    <t xml:space="preserve">WL80</t>
  </si>
  <si>
    <t xml:space="preserve">WL81</t>
  </si>
  <si>
    <t xml:space="preserve">WL91</t>
  </si>
  <si>
    <t xml:space="preserve">WLD01</t>
  </si>
  <si>
    <t xml:space="preserve">Welding Bas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true" showOutlineSymbols="true" defaultGridColor="true" view="normal" topLeftCell="B125" colorId="64" zoomScale="100" zoomScaleNormal="100" zoomScalePageLayoutView="100" workbookViewId="0">
      <selection pane="topLeft" activeCell="E813" activeCellId="0" sqref="E8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51.14"/>
    <col collapsed="false" customWidth="true" hidden="false" outlineLevel="0" max="6" min="6" style="0" width="17.28"/>
    <col collapsed="false" customWidth="true" hidden="false" outlineLevel="0" max="7" min="7" style="0" width="45.56"/>
    <col collapsed="false" customWidth="true" hidden="false" outlineLevel="0" max="8" min="8" style="0" width="20.99"/>
    <col collapsed="false" customWidth="true" hidden="false" outlineLevel="0" max="9" min="9" style="0" width="31.85"/>
    <col collapsed="false" customWidth="true" hidden="false" outlineLevel="0" max="10" min="10" style="1" width="10.13"/>
    <col collapsed="false" customWidth="true" hidden="false" outlineLevel="0" max="11" min="11" style="2" width="11.13"/>
    <col collapsed="false" customWidth="true" hidden="false" outlineLevel="0" max="12" min="12" style="2" width="38.56"/>
  </cols>
  <sheetData>
    <row r="1" customFormat="false" ht="25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12" hidden="false" customHeight="true" outlineLevel="0" collapsed="false">
      <c r="A2" s="5" t="s">
        <v>9</v>
      </c>
      <c r="B2" s="6" t="s">
        <v>10</v>
      </c>
      <c r="C2" s="6" t="s">
        <v>11</v>
      </c>
      <c r="D2" s="6" t="str">
        <f aca="false">B2&amp;" "&amp;C2</f>
        <v>JOUR 106</v>
      </c>
      <c r="E2" s="7" t="s">
        <v>12</v>
      </c>
      <c r="F2" s="6" t="s">
        <v>13</v>
      </c>
      <c r="G2" s="6" t="s">
        <v>14</v>
      </c>
      <c r="H2" s="7" t="n">
        <v>41422</v>
      </c>
      <c r="I2" s="8" t="n">
        <v>41813</v>
      </c>
      <c r="J2" s="9"/>
    </row>
    <row r="3" customFormat="false" ht="12" hidden="false" customHeight="true" outlineLevel="0" collapsed="false">
      <c r="A3" s="5" t="s">
        <v>9</v>
      </c>
      <c r="B3" s="6" t="s">
        <v>15</v>
      </c>
      <c r="C3" s="6" t="s">
        <v>16</v>
      </c>
      <c r="D3" s="6" t="str">
        <f aca="false">B3&amp;" "&amp;C3</f>
        <v>PHOT 5</v>
      </c>
      <c r="E3" s="7" t="s">
        <v>17</v>
      </c>
      <c r="F3" s="6" t="s">
        <v>13</v>
      </c>
      <c r="G3" s="6" t="s">
        <v>14</v>
      </c>
      <c r="H3" s="7" t="n">
        <v>41940</v>
      </c>
      <c r="I3" s="8" t="n">
        <v>42177</v>
      </c>
      <c r="J3" s="9"/>
    </row>
    <row r="4" customFormat="false" ht="12" hidden="false" customHeight="true" outlineLevel="0" collapsed="false">
      <c r="A4" s="5" t="s">
        <v>9</v>
      </c>
      <c r="B4" s="10" t="s">
        <v>15</v>
      </c>
      <c r="C4" s="10" t="s">
        <v>18</v>
      </c>
      <c r="D4" s="10" t="str">
        <f aca="false">B4&amp;" "&amp;C4</f>
        <v>PHOT 11A</v>
      </c>
      <c r="E4" s="11" t="s">
        <v>19</v>
      </c>
      <c r="F4" s="10" t="s">
        <v>13</v>
      </c>
      <c r="G4" s="10" t="s">
        <v>14</v>
      </c>
      <c r="H4" s="11" t="n">
        <v>42654</v>
      </c>
      <c r="I4" s="12" t="n">
        <v>42908</v>
      </c>
      <c r="J4" s="13" t="n">
        <v>8</v>
      </c>
      <c r="L4" s="14"/>
    </row>
    <row r="5" customFormat="false" ht="12" hidden="false" customHeight="true" outlineLevel="0" collapsed="false">
      <c r="A5" s="5" t="s">
        <v>9</v>
      </c>
      <c r="B5" s="10" t="s">
        <v>15</v>
      </c>
      <c r="C5" s="10" t="s">
        <v>20</v>
      </c>
      <c r="D5" s="10" t="str">
        <f aca="false">B5&amp;" "&amp;C5</f>
        <v>PHOT 11B</v>
      </c>
      <c r="E5" s="11" t="s">
        <v>21</v>
      </c>
      <c r="F5" s="10" t="s">
        <v>13</v>
      </c>
      <c r="G5" s="10" t="s">
        <v>14</v>
      </c>
      <c r="H5" s="11" t="n">
        <v>42654</v>
      </c>
      <c r="I5" s="12" t="n">
        <v>42908</v>
      </c>
      <c r="J5" s="13" t="n">
        <v>6</v>
      </c>
      <c r="L5" s="14"/>
    </row>
    <row r="6" customFormat="false" ht="12" hidden="false" customHeight="true" outlineLevel="0" collapsed="false">
      <c r="A6" s="5" t="s">
        <v>9</v>
      </c>
      <c r="B6" s="10" t="s">
        <v>15</v>
      </c>
      <c r="C6" s="10" t="s">
        <v>22</v>
      </c>
      <c r="D6" s="10" t="str">
        <f aca="false">B6&amp;" "&amp;C6</f>
        <v>PHOT 14</v>
      </c>
      <c r="E6" s="11" t="s">
        <v>23</v>
      </c>
      <c r="F6" s="10" t="s">
        <v>13</v>
      </c>
      <c r="G6" s="10" t="s">
        <v>14</v>
      </c>
      <c r="H6" s="11" t="n">
        <v>42654</v>
      </c>
      <c r="I6" s="12" t="n">
        <v>42908</v>
      </c>
      <c r="J6" s="13" t="n">
        <v>5</v>
      </c>
      <c r="L6" s="14"/>
    </row>
    <row r="7" customFormat="false" ht="12" hidden="false" customHeight="true" outlineLevel="0" collapsed="false">
      <c r="A7" s="5" t="s">
        <v>9</v>
      </c>
      <c r="B7" s="10" t="s">
        <v>15</v>
      </c>
      <c r="C7" s="10" t="s">
        <v>24</v>
      </c>
      <c r="D7" s="10" t="str">
        <f aca="false">B7&amp;" "&amp;C7</f>
        <v>PHOT 16</v>
      </c>
      <c r="E7" s="11" t="s">
        <v>25</v>
      </c>
      <c r="F7" s="10" t="s">
        <v>13</v>
      </c>
      <c r="G7" s="10" t="s">
        <v>14</v>
      </c>
      <c r="H7" s="11" t="n">
        <v>42703</v>
      </c>
      <c r="I7" s="12" t="n">
        <v>42908</v>
      </c>
      <c r="J7" s="13" t="n">
        <v>8</v>
      </c>
      <c r="L7" s="14"/>
    </row>
    <row r="8" customFormat="false" ht="12" hidden="false" customHeight="true" outlineLevel="0" collapsed="false">
      <c r="A8" s="5" t="s">
        <v>9</v>
      </c>
      <c r="B8" s="10" t="s">
        <v>15</v>
      </c>
      <c r="C8" s="10" t="s">
        <v>26</v>
      </c>
      <c r="D8" s="10" t="str">
        <f aca="false">B8&amp;" "&amp;C8</f>
        <v>PHOT 18</v>
      </c>
      <c r="E8" s="11" t="s">
        <v>27</v>
      </c>
      <c r="F8" s="10" t="s">
        <v>13</v>
      </c>
      <c r="G8" s="10" t="s">
        <v>14</v>
      </c>
      <c r="H8" s="11" t="n">
        <v>42703</v>
      </c>
      <c r="I8" s="12" t="n">
        <v>42908</v>
      </c>
      <c r="J8" s="13" t="n">
        <v>8</v>
      </c>
      <c r="L8" s="3" t="s">
        <v>28</v>
      </c>
    </row>
    <row r="9" customFormat="false" ht="25.5" hidden="false" customHeight="false" outlineLevel="0" collapsed="false">
      <c r="A9" s="5" t="s">
        <v>9</v>
      </c>
      <c r="B9" s="10" t="s">
        <v>15</v>
      </c>
      <c r="C9" s="10" t="s">
        <v>29</v>
      </c>
      <c r="D9" s="10" t="str">
        <f aca="false">B9&amp;" "&amp;C9</f>
        <v>PHOT 21</v>
      </c>
      <c r="E9" s="11" t="s">
        <v>30</v>
      </c>
      <c r="F9" s="10" t="s">
        <v>13</v>
      </c>
      <c r="G9" s="10" t="s">
        <v>14</v>
      </c>
      <c r="H9" s="11" t="n">
        <v>42633</v>
      </c>
      <c r="I9" s="12" t="n">
        <v>42908</v>
      </c>
      <c r="J9" s="13" t="n">
        <v>8</v>
      </c>
      <c r="L9" s="15" t="s">
        <v>31</v>
      </c>
    </row>
    <row r="10" customFormat="false" ht="25.5" hidden="false" customHeight="false" outlineLevel="0" collapsed="false">
      <c r="A10" s="5" t="s">
        <v>9</v>
      </c>
      <c r="B10" s="10" t="s">
        <v>15</v>
      </c>
      <c r="C10" s="10" t="s">
        <v>32</v>
      </c>
      <c r="D10" s="10" t="str">
        <f aca="false">B10&amp;" "&amp;C10</f>
        <v>PHOT 24</v>
      </c>
      <c r="E10" s="11" t="s">
        <v>33</v>
      </c>
      <c r="F10" s="10" t="s">
        <v>13</v>
      </c>
      <c r="G10" s="10" t="s">
        <v>14</v>
      </c>
      <c r="H10" s="11" t="n">
        <v>42640</v>
      </c>
      <c r="I10" s="12" t="n">
        <v>42908</v>
      </c>
      <c r="J10" s="13" t="n">
        <v>7</v>
      </c>
      <c r="L10" s="15" t="s">
        <v>34</v>
      </c>
    </row>
    <row r="11" customFormat="false" ht="12" hidden="false" customHeight="true" outlineLevel="0" collapsed="false">
      <c r="A11" s="5" t="s">
        <v>9</v>
      </c>
      <c r="B11" s="10" t="s">
        <v>15</v>
      </c>
      <c r="C11" s="10" t="s">
        <v>35</v>
      </c>
      <c r="D11" s="10" t="str">
        <f aca="false">B11&amp;" "&amp;C11</f>
        <v>PHOT 99</v>
      </c>
      <c r="E11" s="11" t="s">
        <v>36</v>
      </c>
      <c r="F11" s="10" t="s">
        <v>13</v>
      </c>
      <c r="G11" s="10" t="s">
        <v>14</v>
      </c>
      <c r="H11" s="11" t="n">
        <v>42696</v>
      </c>
      <c r="I11" s="12" t="n">
        <v>42908</v>
      </c>
      <c r="J11" s="13" t="n">
        <v>8</v>
      </c>
      <c r="L11" s="16" t="s">
        <v>37</v>
      </c>
    </row>
    <row r="12" customFormat="false" ht="12" hidden="false" customHeight="true" outlineLevel="0" collapsed="false">
      <c r="A12" s="5" t="s">
        <v>9</v>
      </c>
      <c r="B12" s="10" t="s">
        <v>15</v>
      </c>
      <c r="C12" s="10" t="s">
        <v>38</v>
      </c>
      <c r="D12" s="10" t="str">
        <f aca="false">B12&amp;" "&amp;C12</f>
        <v>PHOT 30</v>
      </c>
      <c r="E12" s="11" t="s">
        <v>39</v>
      </c>
      <c r="F12" s="10" t="s">
        <v>13</v>
      </c>
      <c r="G12" s="10" t="s">
        <v>14</v>
      </c>
      <c r="H12" s="11" t="n">
        <v>42640</v>
      </c>
      <c r="I12" s="12" t="n">
        <v>43271</v>
      </c>
      <c r="J12" s="13" t="n">
        <v>7</v>
      </c>
      <c r="L12" s="14"/>
    </row>
    <row r="13" customFormat="false" ht="12" hidden="false" customHeight="true" outlineLevel="0" collapsed="false">
      <c r="A13" s="5" t="s">
        <v>9</v>
      </c>
      <c r="B13" s="10" t="s">
        <v>40</v>
      </c>
      <c r="C13" s="10" t="s">
        <v>41</v>
      </c>
      <c r="D13" s="10" t="str">
        <f aca="false">B13&amp;" "&amp;C13</f>
        <v>ANIM 140</v>
      </c>
      <c r="E13" s="11" t="s">
        <v>42</v>
      </c>
      <c r="F13" s="10" t="s">
        <v>13</v>
      </c>
      <c r="G13" s="10" t="s">
        <v>14</v>
      </c>
      <c r="H13" s="11" t="n">
        <v>43229</v>
      </c>
      <c r="I13" s="12" t="n">
        <v>43273</v>
      </c>
      <c r="J13" s="13" t="n">
        <v>8</v>
      </c>
      <c r="L13" s="14"/>
    </row>
    <row r="14" customFormat="false" ht="12" hidden="false" customHeight="true" outlineLevel="0" collapsed="false">
      <c r="A14" s="5" t="s">
        <v>9</v>
      </c>
      <c r="B14" s="10" t="s">
        <v>15</v>
      </c>
      <c r="C14" s="10" t="s">
        <v>43</v>
      </c>
      <c r="D14" s="10" t="str">
        <f aca="false">B14&amp;" "&amp;C14</f>
        <v>PHOT 12</v>
      </c>
      <c r="E14" s="11" t="s">
        <v>44</v>
      </c>
      <c r="F14" s="10" t="s">
        <v>13</v>
      </c>
      <c r="G14" s="10" t="s">
        <v>14</v>
      </c>
      <c r="H14" s="11" t="n">
        <v>42683</v>
      </c>
      <c r="I14" s="12" t="n">
        <v>43273</v>
      </c>
      <c r="J14" s="13" t="n">
        <v>8</v>
      </c>
      <c r="L14" s="14"/>
    </row>
    <row r="15" customFormat="false" ht="12" hidden="false" customHeight="true" outlineLevel="0" collapsed="false">
      <c r="A15" s="5" t="s">
        <v>9</v>
      </c>
      <c r="B15" s="6" t="s">
        <v>15</v>
      </c>
      <c r="C15" s="6" t="s">
        <v>45</v>
      </c>
      <c r="D15" s="6" t="str">
        <f aca="false">B15&amp;" "&amp;C15</f>
        <v>PHOT 17</v>
      </c>
      <c r="E15" s="7" t="s">
        <v>46</v>
      </c>
      <c r="F15" s="6" t="s">
        <v>13</v>
      </c>
      <c r="G15" s="6" t="s">
        <v>14</v>
      </c>
      <c r="H15" s="7" t="n">
        <v>43201</v>
      </c>
      <c r="I15" s="8" t="n">
        <v>43273</v>
      </c>
      <c r="J15" s="9"/>
      <c r="L15" s="14"/>
    </row>
    <row r="16" customFormat="false" ht="12" hidden="false" customHeight="true" outlineLevel="0" collapsed="false">
      <c r="A16" s="5" t="s">
        <v>9</v>
      </c>
      <c r="B16" s="10" t="s">
        <v>15</v>
      </c>
      <c r="C16" s="10" t="s">
        <v>47</v>
      </c>
      <c r="D16" s="10" t="str">
        <f aca="false">B16&amp;" "&amp;C16</f>
        <v>PHOT 28</v>
      </c>
      <c r="E16" s="11" t="s">
        <v>48</v>
      </c>
      <c r="F16" s="10" t="s">
        <v>13</v>
      </c>
      <c r="G16" s="10" t="s">
        <v>14</v>
      </c>
      <c r="H16" s="11" t="n">
        <v>43201</v>
      </c>
      <c r="I16" s="12" t="n">
        <v>43273</v>
      </c>
      <c r="J16" s="13" t="n">
        <v>8</v>
      </c>
      <c r="L16" s="14"/>
    </row>
    <row r="17" customFormat="false" ht="12" hidden="false" customHeight="true" outlineLevel="0" collapsed="false">
      <c r="A17" s="5" t="s">
        <v>9</v>
      </c>
      <c r="B17" s="10" t="s">
        <v>15</v>
      </c>
      <c r="C17" s="10" t="s">
        <v>49</v>
      </c>
      <c r="D17" s="10" t="str">
        <f aca="false">B17&amp;" "&amp;C17</f>
        <v>PHOT 29</v>
      </c>
      <c r="E17" s="11" t="s">
        <v>50</v>
      </c>
      <c r="F17" s="10" t="s">
        <v>13</v>
      </c>
      <c r="G17" s="10" t="s">
        <v>14</v>
      </c>
      <c r="H17" s="11" t="n">
        <v>43201</v>
      </c>
      <c r="I17" s="12" t="n">
        <v>43273</v>
      </c>
      <c r="J17" s="13" t="n">
        <v>8</v>
      </c>
    </row>
    <row r="18" customFormat="false" ht="12" hidden="false" customHeight="true" outlineLevel="0" collapsed="false">
      <c r="A18" s="5" t="s">
        <v>9</v>
      </c>
      <c r="B18" s="6" t="s">
        <v>15</v>
      </c>
      <c r="C18" s="6" t="s">
        <v>51</v>
      </c>
      <c r="D18" s="6" t="str">
        <f aca="false">B18&amp;" "&amp;C18</f>
        <v>PHOT 50</v>
      </c>
      <c r="E18" s="7" t="s">
        <v>52</v>
      </c>
      <c r="F18" s="6" t="s">
        <v>13</v>
      </c>
      <c r="G18" s="6" t="s">
        <v>14</v>
      </c>
      <c r="H18" s="7" t="n">
        <v>43229</v>
      </c>
      <c r="I18" s="8" t="n">
        <v>43273</v>
      </c>
      <c r="J18" s="9"/>
    </row>
    <row r="19" customFormat="false" ht="12" hidden="false" customHeight="true" outlineLevel="0" collapsed="false">
      <c r="A19" s="5" t="s">
        <v>9</v>
      </c>
      <c r="B19" s="6" t="s">
        <v>15</v>
      </c>
      <c r="C19" s="6" t="s">
        <v>53</v>
      </c>
      <c r="D19" s="6" t="str">
        <f aca="false">B19&amp;" "&amp;C19</f>
        <v>PHOT 51</v>
      </c>
      <c r="E19" s="7" t="s">
        <v>54</v>
      </c>
      <c r="F19" s="6" t="s">
        <v>13</v>
      </c>
      <c r="G19" s="6" t="s">
        <v>14</v>
      </c>
      <c r="H19" s="7" t="n">
        <v>43229</v>
      </c>
      <c r="I19" s="8" t="n">
        <v>43273</v>
      </c>
      <c r="J19" s="9"/>
    </row>
    <row r="20" customFormat="false" ht="12" hidden="false" customHeight="true" outlineLevel="0" collapsed="false">
      <c r="A20" s="5" t="s">
        <v>9</v>
      </c>
      <c r="B20" s="10" t="s">
        <v>55</v>
      </c>
      <c r="C20" s="10" t="s">
        <v>56</v>
      </c>
      <c r="D20" s="10" t="str">
        <f aca="false">B20&amp;" "&amp;C20</f>
        <v>R-TV 13</v>
      </c>
      <c r="E20" s="11" t="s">
        <v>57</v>
      </c>
      <c r="F20" s="10" t="s">
        <v>13</v>
      </c>
      <c r="G20" s="10" t="s">
        <v>14</v>
      </c>
      <c r="H20" s="11" t="n">
        <v>43278</v>
      </c>
      <c r="I20" s="12" t="n">
        <v>43273</v>
      </c>
      <c r="J20" s="13" t="n">
        <v>7</v>
      </c>
    </row>
    <row r="21" customFormat="false" ht="12" hidden="false" customHeight="true" outlineLevel="0" collapsed="false">
      <c r="A21" s="5" t="s">
        <v>9</v>
      </c>
      <c r="B21" s="6" t="s">
        <v>55</v>
      </c>
      <c r="C21" s="6" t="s">
        <v>26</v>
      </c>
      <c r="D21" s="6" t="str">
        <f aca="false">B21&amp;" "&amp;C21</f>
        <v>R-TV 18</v>
      </c>
      <c r="E21" s="7" t="s">
        <v>58</v>
      </c>
      <c r="F21" s="6" t="s">
        <v>13</v>
      </c>
      <c r="G21" s="6" t="s">
        <v>14</v>
      </c>
      <c r="H21" s="7" t="n">
        <v>43082</v>
      </c>
      <c r="I21" s="8" t="n">
        <v>43273</v>
      </c>
      <c r="J21" s="9"/>
    </row>
    <row r="22" customFormat="false" ht="12" hidden="false" customHeight="true" outlineLevel="0" collapsed="false">
      <c r="A22" s="5" t="s">
        <v>9</v>
      </c>
      <c r="B22" s="10" t="s">
        <v>55</v>
      </c>
      <c r="C22" s="10" t="s">
        <v>59</v>
      </c>
      <c r="D22" s="10" t="str">
        <f aca="false">B22&amp;" "&amp;C22</f>
        <v>R-TV 36</v>
      </c>
      <c r="E22" s="11" t="s">
        <v>60</v>
      </c>
      <c r="F22" s="10" t="s">
        <v>13</v>
      </c>
      <c r="G22" s="10" t="s">
        <v>14</v>
      </c>
      <c r="H22" s="11" t="n">
        <v>43278</v>
      </c>
      <c r="I22" s="12" t="n">
        <v>43273</v>
      </c>
      <c r="J22" s="13" t="n">
        <v>8</v>
      </c>
    </row>
    <row r="23" customFormat="false" ht="12" hidden="false" customHeight="true" outlineLevel="0" collapsed="false">
      <c r="A23" s="5" t="s">
        <v>9</v>
      </c>
      <c r="B23" s="10" t="s">
        <v>55</v>
      </c>
      <c r="C23" s="10" t="s">
        <v>61</v>
      </c>
      <c r="D23" s="10" t="str">
        <f aca="false">B23&amp;" "&amp;C23</f>
        <v>R-TV 37</v>
      </c>
      <c r="E23" s="11" t="s">
        <v>62</v>
      </c>
      <c r="F23" s="10" t="s">
        <v>13</v>
      </c>
      <c r="G23" s="10" t="s">
        <v>14</v>
      </c>
      <c r="H23" s="11" t="n">
        <v>43278</v>
      </c>
      <c r="I23" s="12" t="n">
        <v>43273</v>
      </c>
      <c r="J23" s="13" t="n">
        <v>7</v>
      </c>
    </row>
    <row r="24" customFormat="false" ht="12" hidden="false" customHeight="true" outlineLevel="0" collapsed="false">
      <c r="A24" s="5" t="s">
        <v>9</v>
      </c>
      <c r="B24" s="6" t="s">
        <v>40</v>
      </c>
      <c r="C24" s="6" t="s">
        <v>63</v>
      </c>
      <c r="D24" s="6" t="str">
        <f aca="false">B24&amp;" "&amp;C24</f>
        <v>ANIM 100</v>
      </c>
      <c r="E24" s="7" t="s">
        <v>64</v>
      </c>
      <c r="F24" s="6" t="s">
        <v>13</v>
      </c>
      <c r="G24" s="6" t="s">
        <v>14</v>
      </c>
      <c r="H24" s="7" t="n">
        <v>43474</v>
      </c>
      <c r="I24" s="8" t="n">
        <v>43636</v>
      </c>
      <c r="J24" s="9"/>
    </row>
    <row r="25" customFormat="false" ht="12" hidden="false" customHeight="true" outlineLevel="0" collapsed="false">
      <c r="A25" s="5" t="s">
        <v>9</v>
      </c>
      <c r="B25" s="6" t="s">
        <v>65</v>
      </c>
      <c r="C25" s="6" t="s">
        <v>63</v>
      </c>
      <c r="D25" s="6" t="str">
        <f aca="false">B25&amp;" "&amp;C25</f>
        <v>ARTC 100</v>
      </c>
      <c r="E25" s="7" t="s">
        <v>66</v>
      </c>
      <c r="F25" s="6" t="s">
        <v>13</v>
      </c>
      <c r="G25" s="6" t="s">
        <v>14</v>
      </c>
      <c r="H25" s="7" t="n">
        <v>43593</v>
      </c>
      <c r="I25" s="8" t="n">
        <v>43636</v>
      </c>
      <c r="J25" s="9"/>
    </row>
    <row r="26" customFormat="false" ht="12" hidden="false" customHeight="true" outlineLevel="0" collapsed="false">
      <c r="A26" s="5" t="s">
        <v>9</v>
      </c>
      <c r="B26" s="10" t="s">
        <v>65</v>
      </c>
      <c r="C26" s="10" t="s">
        <v>67</v>
      </c>
      <c r="D26" s="10" t="str">
        <f aca="false">B26&amp;" "&amp;C26</f>
        <v>ARTC 230</v>
      </c>
      <c r="E26" s="11" t="s">
        <v>68</v>
      </c>
      <c r="F26" s="10" t="s">
        <v>13</v>
      </c>
      <c r="G26" s="10" t="s">
        <v>14</v>
      </c>
      <c r="H26" s="11" t="n">
        <v>43446</v>
      </c>
      <c r="I26" s="12" t="n">
        <v>43636</v>
      </c>
      <c r="J26" s="13" t="n">
        <v>8</v>
      </c>
    </row>
    <row r="27" customFormat="false" ht="12" hidden="false" customHeight="true" outlineLevel="0" collapsed="false">
      <c r="A27" s="5" t="s">
        <v>9</v>
      </c>
      <c r="B27" s="6" t="s">
        <v>10</v>
      </c>
      <c r="C27" s="6" t="s">
        <v>69</v>
      </c>
      <c r="D27" s="6" t="str">
        <f aca="false">B27&amp;" "&amp;C27</f>
        <v>JOUR 101</v>
      </c>
      <c r="E27" s="7" t="s">
        <v>70</v>
      </c>
      <c r="F27" s="6" t="s">
        <v>13</v>
      </c>
      <c r="G27" s="6" t="s">
        <v>14</v>
      </c>
      <c r="H27" s="7" t="n">
        <v>43565</v>
      </c>
      <c r="I27" s="8" t="n">
        <v>43636</v>
      </c>
      <c r="J27" s="9"/>
    </row>
    <row r="28" customFormat="false" ht="12" hidden="false" customHeight="true" outlineLevel="0" collapsed="false">
      <c r="A28" s="5" t="s">
        <v>9</v>
      </c>
      <c r="B28" s="6" t="s">
        <v>10</v>
      </c>
      <c r="C28" s="6" t="s">
        <v>71</v>
      </c>
      <c r="D28" s="6" t="str">
        <f aca="false">B28&amp;" "&amp;C28</f>
        <v>JOUR 102</v>
      </c>
      <c r="E28" s="7" t="s">
        <v>72</v>
      </c>
      <c r="F28" s="6" t="s">
        <v>13</v>
      </c>
      <c r="G28" s="6" t="s">
        <v>14</v>
      </c>
      <c r="H28" s="7" t="n">
        <v>43565</v>
      </c>
      <c r="I28" s="8" t="n">
        <v>43636</v>
      </c>
      <c r="J28" s="9"/>
    </row>
    <row r="29" customFormat="false" ht="12" hidden="false" customHeight="true" outlineLevel="0" collapsed="false">
      <c r="A29" s="5" t="s">
        <v>9</v>
      </c>
      <c r="B29" s="6" t="s">
        <v>10</v>
      </c>
      <c r="C29" s="6" t="s">
        <v>73</v>
      </c>
      <c r="D29" s="6" t="str">
        <f aca="false">B29&amp;" "&amp;C29</f>
        <v>JOUR 104</v>
      </c>
      <c r="E29" s="7" t="s">
        <v>74</v>
      </c>
      <c r="F29" s="6" t="s">
        <v>13</v>
      </c>
      <c r="G29" s="6" t="s">
        <v>14</v>
      </c>
      <c r="H29" s="7" t="n">
        <v>43418</v>
      </c>
      <c r="I29" s="8" t="n">
        <v>43636</v>
      </c>
      <c r="J29" s="9"/>
    </row>
    <row r="30" customFormat="false" ht="12" hidden="false" customHeight="true" outlineLevel="0" collapsed="false">
      <c r="A30" s="5" t="s">
        <v>9</v>
      </c>
      <c r="B30" s="6" t="s">
        <v>10</v>
      </c>
      <c r="C30" s="6" t="s">
        <v>75</v>
      </c>
      <c r="D30" s="6" t="str">
        <f aca="false">B30&amp;" "&amp;C30</f>
        <v>JOUR 105</v>
      </c>
      <c r="E30" s="7" t="s">
        <v>76</v>
      </c>
      <c r="F30" s="6" t="s">
        <v>13</v>
      </c>
      <c r="G30" s="6" t="s">
        <v>14</v>
      </c>
      <c r="H30" s="7" t="n">
        <v>43565</v>
      </c>
      <c r="I30" s="8" t="n">
        <v>43636</v>
      </c>
      <c r="J30" s="9"/>
    </row>
    <row r="31" customFormat="false" ht="12" hidden="false" customHeight="true" outlineLevel="0" collapsed="false">
      <c r="A31" s="5" t="s">
        <v>9</v>
      </c>
      <c r="B31" s="6" t="s">
        <v>10</v>
      </c>
      <c r="C31" s="6" t="s">
        <v>77</v>
      </c>
      <c r="D31" s="6" t="str">
        <f aca="false">B31&amp;" "&amp;C31</f>
        <v>JOUR 110</v>
      </c>
      <c r="E31" s="7" t="s">
        <v>78</v>
      </c>
      <c r="F31" s="6" t="s">
        <v>13</v>
      </c>
      <c r="G31" s="6" t="s">
        <v>14</v>
      </c>
      <c r="H31" s="7" t="n">
        <v>43565</v>
      </c>
      <c r="I31" s="8" t="n">
        <v>43636</v>
      </c>
      <c r="J31" s="9"/>
    </row>
    <row r="32" customFormat="false" ht="12" hidden="false" customHeight="true" outlineLevel="0" collapsed="false">
      <c r="A32" s="5" t="s">
        <v>9</v>
      </c>
      <c r="B32" s="6" t="s">
        <v>10</v>
      </c>
      <c r="C32" s="6" t="s">
        <v>79</v>
      </c>
      <c r="D32" s="6" t="str">
        <f aca="false">B32&amp;" "&amp;C32</f>
        <v>JOUR 112</v>
      </c>
      <c r="E32" s="7" t="s">
        <v>80</v>
      </c>
      <c r="F32" s="6" t="s">
        <v>13</v>
      </c>
      <c r="G32" s="6" t="s">
        <v>14</v>
      </c>
      <c r="H32" s="7" t="n">
        <v>43565</v>
      </c>
      <c r="I32" s="8" t="n">
        <v>43636</v>
      </c>
      <c r="J32" s="9"/>
    </row>
    <row r="33" customFormat="false" ht="12" hidden="false" customHeight="true" outlineLevel="0" collapsed="false">
      <c r="A33" s="5" t="s">
        <v>9</v>
      </c>
      <c r="B33" s="6" t="s">
        <v>10</v>
      </c>
      <c r="C33" s="6" t="s">
        <v>81</v>
      </c>
      <c r="D33" s="6" t="str">
        <f aca="false">B33&amp;" "&amp;C33</f>
        <v>JOUR 114</v>
      </c>
      <c r="E33" s="7" t="s">
        <v>82</v>
      </c>
      <c r="F33" s="6" t="s">
        <v>13</v>
      </c>
      <c r="G33" s="6" t="s">
        <v>14</v>
      </c>
      <c r="H33" s="7" t="n">
        <v>43418</v>
      </c>
      <c r="I33" s="8" t="n">
        <v>43636</v>
      </c>
      <c r="J33" s="9"/>
    </row>
    <row r="34" customFormat="false" ht="12" hidden="false" customHeight="true" outlineLevel="0" collapsed="false">
      <c r="A34" s="5" t="s">
        <v>9</v>
      </c>
      <c r="B34" s="6" t="s">
        <v>15</v>
      </c>
      <c r="C34" s="6" t="s">
        <v>83</v>
      </c>
      <c r="D34" s="6" t="str">
        <f aca="false">B34&amp;" "&amp;C34</f>
        <v>PHOT 10</v>
      </c>
      <c r="E34" s="7" t="s">
        <v>84</v>
      </c>
      <c r="F34" s="6" t="s">
        <v>13</v>
      </c>
      <c r="G34" s="6" t="s">
        <v>14</v>
      </c>
      <c r="H34" s="7" t="n">
        <v>43474</v>
      </c>
      <c r="I34" s="8" t="n">
        <v>43636</v>
      </c>
      <c r="J34" s="9"/>
    </row>
    <row r="35" customFormat="false" ht="12" hidden="false" customHeight="true" outlineLevel="0" collapsed="false">
      <c r="A35" s="5" t="s">
        <v>9</v>
      </c>
      <c r="B35" s="6" t="s">
        <v>15</v>
      </c>
      <c r="C35" s="6" t="s">
        <v>85</v>
      </c>
      <c r="D35" s="6" t="str">
        <f aca="false">B35&amp;" "&amp;C35</f>
        <v>PHOT 1A</v>
      </c>
      <c r="E35" s="7" t="s">
        <v>86</v>
      </c>
      <c r="F35" s="6" t="s">
        <v>13</v>
      </c>
      <c r="G35" s="6" t="s">
        <v>14</v>
      </c>
      <c r="H35" s="7" t="n">
        <v>43565</v>
      </c>
      <c r="I35" s="8" t="n">
        <v>43636</v>
      </c>
      <c r="J35" s="9"/>
    </row>
    <row r="36" customFormat="false" ht="12" hidden="false" customHeight="true" outlineLevel="0" collapsed="false">
      <c r="A36" s="5" t="s">
        <v>9</v>
      </c>
      <c r="B36" s="6" t="s">
        <v>15</v>
      </c>
      <c r="C36" s="6" t="s">
        <v>87</v>
      </c>
      <c r="D36" s="6" t="str">
        <f aca="false">B36&amp;" "&amp;C36</f>
        <v>PHOT 1D</v>
      </c>
      <c r="E36" s="7" t="s">
        <v>88</v>
      </c>
      <c r="F36" s="6" t="s">
        <v>13</v>
      </c>
      <c r="G36" s="6" t="s">
        <v>14</v>
      </c>
      <c r="H36" s="7" t="n">
        <v>43565</v>
      </c>
      <c r="I36" s="8" t="n">
        <v>43636</v>
      </c>
      <c r="J36" s="9"/>
    </row>
    <row r="37" customFormat="false" ht="12" hidden="false" customHeight="true" outlineLevel="0" collapsed="false">
      <c r="A37" s="5" t="s">
        <v>9</v>
      </c>
      <c r="B37" s="6" t="s">
        <v>15</v>
      </c>
      <c r="C37" s="6" t="s">
        <v>89</v>
      </c>
      <c r="D37" s="6" t="str">
        <f aca="false">B37&amp;" "&amp;C37</f>
        <v>PHOT 20</v>
      </c>
      <c r="E37" s="7" t="s">
        <v>90</v>
      </c>
      <c r="F37" s="6" t="s">
        <v>13</v>
      </c>
      <c r="G37" s="6" t="s">
        <v>14</v>
      </c>
      <c r="H37" s="7" t="n">
        <v>43474</v>
      </c>
      <c r="I37" s="8" t="n">
        <v>43636</v>
      </c>
      <c r="J37" s="9"/>
    </row>
    <row r="38" customFormat="false" ht="12" hidden="false" customHeight="true" outlineLevel="0" collapsed="false">
      <c r="A38" s="5" t="s">
        <v>9</v>
      </c>
      <c r="B38" s="6" t="s">
        <v>15</v>
      </c>
      <c r="C38" s="6" t="s">
        <v>91</v>
      </c>
      <c r="D38" s="6" t="str">
        <f aca="false">B38&amp;" "&amp;C38</f>
        <v>PHOT 58</v>
      </c>
      <c r="E38" s="7" t="s">
        <v>92</v>
      </c>
      <c r="F38" s="6" t="s">
        <v>13</v>
      </c>
      <c r="G38" s="6" t="s">
        <v>14</v>
      </c>
      <c r="H38" s="7" t="n">
        <v>43446</v>
      </c>
      <c r="I38" s="8" t="n">
        <v>43636</v>
      </c>
      <c r="J38" s="9"/>
    </row>
    <row r="39" customFormat="false" ht="12" hidden="false" customHeight="true" outlineLevel="0" collapsed="false">
      <c r="A39" s="5" t="s">
        <v>9</v>
      </c>
      <c r="B39" s="10" t="s">
        <v>55</v>
      </c>
      <c r="C39" s="10" t="s">
        <v>93</v>
      </c>
      <c r="D39" s="10" t="str">
        <f aca="false">B39&amp;" "&amp;C39</f>
        <v>R-TV 03</v>
      </c>
      <c r="E39" s="11" t="s">
        <v>94</v>
      </c>
      <c r="F39" s="10" t="s">
        <v>13</v>
      </c>
      <c r="G39" s="10" t="s">
        <v>14</v>
      </c>
      <c r="H39" s="11" t="n">
        <v>43474</v>
      </c>
      <c r="I39" s="12" t="n">
        <v>43636</v>
      </c>
      <c r="J39" s="13" t="n">
        <v>5</v>
      </c>
    </row>
    <row r="40" customFormat="false" ht="12" hidden="false" customHeight="true" outlineLevel="0" collapsed="false">
      <c r="A40" s="5" t="s">
        <v>9</v>
      </c>
      <c r="B40" s="10" t="s">
        <v>55</v>
      </c>
      <c r="C40" s="10" t="s">
        <v>95</v>
      </c>
      <c r="D40" s="10" t="str">
        <f aca="false">B40&amp;" "&amp;C40</f>
        <v>R-TV 32</v>
      </c>
      <c r="E40" s="11" t="s">
        <v>96</v>
      </c>
      <c r="F40" s="10" t="s">
        <v>13</v>
      </c>
      <c r="G40" s="10" t="s">
        <v>14</v>
      </c>
      <c r="H40" s="11" t="n">
        <v>43418</v>
      </c>
      <c r="I40" s="12" t="n">
        <v>43636</v>
      </c>
      <c r="J40" s="13" t="n">
        <v>5</v>
      </c>
    </row>
    <row r="41" customFormat="false" ht="12" hidden="false" customHeight="true" outlineLevel="0" collapsed="false">
      <c r="A41" s="5" t="s">
        <v>9</v>
      </c>
      <c r="B41" s="10" t="s">
        <v>55</v>
      </c>
      <c r="C41" s="10" t="s">
        <v>29</v>
      </c>
      <c r="D41" s="10" t="str">
        <f aca="false">B41&amp;" "&amp;C41</f>
        <v>R-TV 21</v>
      </c>
      <c r="E41" s="11" t="s">
        <v>97</v>
      </c>
      <c r="F41" s="10" t="s">
        <v>13</v>
      </c>
      <c r="G41" s="10" t="s">
        <v>14</v>
      </c>
      <c r="H41" s="11" t="n">
        <v>43474</v>
      </c>
      <c r="I41" s="12" t="n">
        <v>43636</v>
      </c>
      <c r="J41" s="13" t="n">
        <v>4</v>
      </c>
    </row>
    <row r="42" customFormat="false" ht="12" hidden="false" customHeight="true" outlineLevel="0" collapsed="false">
      <c r="A42" s="5" t="s">
        <v>9</v>
      </c>
      <c r="B42" s="10" t="s">
        <v>55</v>
      </c>
      <c r="C42" s="10" t="s">
        <v>98</v>
      </c>
      <c r="D42" s="10" t="str">
        <f aca="false">B42&amp;" "&amp;C42</f>
        <v>R-TV 23</v>
      </c>
      <c r="E42" s="11" t="s">
        <v>99</v>
      </c>
      <c r="F42" s="10" t="s">
        <v>13</v>
      </c>
      <c r="G42" s="10" t="s">
        <v>14</v>
      </c>
      <c r="H42" s="11" t="n">
        <v>43474</v>
      </c>
      <c r="I42" s="12" t="n">
        <v>43636</v>
      </c>
      <c r="J42" s="13" t="n">
        <v>4</v>
      </c>
    </row>
    <row r="43" customFormat="false" ht="12" hidden="false" customHeight="true" outlineLevel="0" collapsed="false">
      <c r="A43" s="5" t="s">
        <v>9</v>
      </c>
      <c r="B43" s="6" t="s">
        <v>40</v>
      </c>
      <c r="C43" s="6" t="s">
        <v>100</v>
      </c>
      <c r="D43" s="6" t="str">
        <f aca="false">B43&amp;" "&amp;C43</f>
        <v>ANIM 132</v>
      </c>
      <c r="E43" s="7" t="s">
        <v>101</v>
      </c>
      <c r="F43" s="6" t="s">
        <v>13</v>
      </c>
      <c r="G43" s="6" t="s">
        <v>14</v>
      </c>
      <c r="H43" s="7" t="n">
        <v>43964</v>
      </c>
      <c r="I43" s="7" t="n">
        <v>44004</v>
      </c>
      <c r="J43" s="9"/>
    </row>
    <row r="44" customFormat="false" ht="12" hidden="false" customHeight="true" outlineLevel="0" collapsed="false">
      <c r="A44" s="5" t="s">
        <v>9</v>
      </c>
      <c r="B44" s="6" t="s">
        <v>40</v>
      </c>
      <c r="C44" s="6" t="s">
        <v>102</v>
      </c>
      <c r="D44" s="6" t="str">
        <f aca="false">B44&amp;" "&amp;C44</f>
        <v>ANIM 148</v>
      </c>
      <c r="E44" s="7" t="s">
        <v>103</v>
      </c>
      <c r="F44" s="6" t="s">
        <v>13</v>
      </c>
      <c r="G44" s="6" t="s">
        <v>14</v>
      </c>
      <c r="H44" s="7" t="n">
        <v>43810</v>
      </c>
      <c r="I44" s="7" t="n">
        <v>44004</v>
      </c>
      <c r="J44" s="9"/>
    </row>
    <row r="45" customFormat="false" ht="12" hidden="false" customHeight="true" outlineLevel="0" collapsed="false">
      <c r="A45" s="5" t="s">
        <v>9</v>
      </c>
      <c r="B45" s="10" t="s">
        <v>40</v>
      </c>
      <c r="C45" s="10" t="s">
        <v>104</v>
      </c>
      <c r="D45" s="10" t="str">
        <f aca="false">B45&amp;" "&amp;C45</f>
        <v>ANIM 172</v>
      </c>
      <c r="E45" s="11" t="s">
        <v>105</v>
      </c>
      <c r="F45" s="10" t="s">
        <v>13</v>
      </c>
      <c r="G45" s="10" t="s">
        <v>14</v>
      </c>
      <c r="H45" s="11" t="n">
        <v>43810</v>
      </c>
      <c r="I45" s="11" t="n">
        <v>44004</v>
      </c>
      <c r="J45" s="13" t="n">
        <v>8</v>
      </c>
    </row>
    <row r="46" customFormat="false" ht="12" hidden="false" customHeight="true" outlineLevel="0" collapsed="false">
      <c r="A46" s="5" t="s">
        <v>9</v>
      </c>
      <c r="B46" s="6" t="s">
        <v>40</v>
      </c>
      <c r="C46" s="6" t="s">
        <v>106</v>
      </c>
      <c r="D46" s="6" t="str">
        <f aca="false">B46&amp;" "&amp;C46</f>
        <v>ANIM 175</v>
      </c>
      <c r="E46" s="7" t="s">
        <v>107</v>
      </c>
      <c r="F46" s="6" t="s">
        <v>13</v>
      </c>
      <c r="G46" s="6" t="s">
        <v>14</v>
      </c>
      <c r="H46" s="7" t="n">
        <v>43810</v>
      </c>
      <c r="I46" s="7" t="n">
        <v>44004</v>
      </c>
      <c r="J46" s="9"/>
    </row>
    <row r="47" customFormat="false" ht="12" hidden="false" customHeight="true" outlineLevel="0" collapsed="false">
      <c r="A47" s="5" t="s">
        <v>9</v>
      </c>
      <c r="B47" s="10" t="s">
        <v>65</v>
      </c>
      <c r="C47" s="10" t="s">
        <v>108</v>
      </c>
      <c r="D47" s="10" t="str">
        <f aca="false">B47&amp;" "&amp;C47</f>
        <v>ARTC 169</v>
      </c>
      <c r="E47" s="11" t="s">
        <v>109</v>
      </c>
      <c r="F47" s="10" t="s">
        <v>13</v>
      </c>
      <c r="G47" s="10" t="s">
        <v>14</v>
      </c>
      <c r="H47" s="11" t="n">
        <v>43810</v>
      </c>
      <c r="I47" s="11" t="n">
        <v>44004</v>
      </c>
      <c r="J47" s="13" t="n">
        <v>8</v>
      </c>
    </row>
    <row r="48" customFormat="false" ht="12" hidden="false" customHeight="true" outlineLevel="0" collapsed="false">
      <c r="A48" s="5" t="s">
        <v>9</v>
      </c>
      <c r="B48" s="10" t="s">
        <v>65</v>
      </c>
      <c r="C48" s="10" t="s">
        <v>110</v>
      </c>
      <c r="D48" s="10" t="str">
        <f aca="false">B48&amp;" "&amp;C48</f>
        <v>ARTC 272</v>
      </c>
      <c r="E48" s="11" t="s">
        <v>105</v>
      </c>
      <c r="F48" s="10" t="s">
        <v>13</v>
      </c>
      <c r="G48" s="10" t="s">
        <v>14</v>
      </c>
      <c r="H48" s="11" t="n">
        <v>43810</v>
      </c>
      <c r="I48" s="11" t="n">
        <v>44004</v>
      </c>
      <c r="J48" s="13" t="n">
        <v>8</v>
      </c>
    </row>
    <row r="49" customFormat="false" ht="12" hidden="false" customHeight="true" outlineLevel="0" collapsed="false">
      <c r="A49" s="5" t="s">
        <v>9</v>
      </c>
      <c r="B49" s="6" t="s">
        <v>65</v>
      </c>
      <c r="C49" s="6" t="s">
        <v>111</v>
      </c>
      <c r="D49" s="6" t="str">
        <f aca="false">B49&amp;" "&amp;C49</f>
        <v>ARTC 299</v>
      </c>
      <c r="E49" s="7" t="s">
        <v>112</v>
      </c>
      <c r="F49" s="6" t="s">
        <v>13</v>
      </c>
      <c r="G49" s="6" t="s">
        <v>14</v>
      </c>
      <c r="H49" s="7" t="n">
        <v>43810</v>
      </c>
      <c r="I49" s="7" t="n">
        <v>44004</v>
      </c>
      <c r="J49" s="9"/>
    </row>
    <row r="50" customFormat="false" ht="12" hidden="false" customHeight="true" outlineLevel="0" collapsed="false">
      <c r="A50" s="5" t="s">
        <v>9</v>
      </c>
      <c r="B50" s="6" t="s">
        <v>10</v>
      </c>
      <c r="C50" s="6" t="s">
        <v>63</v>
      </c>
      <c r="D50" s="6" t="str">
        <f aca="false">B50&amp;" "&amp;C50</f>
        <v>JOUR 100</v>
      </c>
      <c r="E50" s="7" t="s">
        <v>113</v>
      </c>
      <c r="F50" s="6" t="s">
        <v>13</v>
      </c>
      <c r="G50" s="6" t="s">
        <v>14</v>
      </c>
      <c r="H50" s="7" t="n">
        <v>43782</v>
      </c>
      <c r="I50" s="7" t="n">
        <v>44004</v>
      </c>
      <c r="J50" s="9"/>
    </row>
    <row r="51" customFormat="false" ht="12" hidden="false" customHeight="true" outlineLevel="0" collapsed="false">
      <c r="A51" s="5" t="s">
        <v>9</v>
      </c>
      <c r="B51" s="6" t="s">
        <v>10</v>
      </c>
      <c r="C51" s="6" t="s">
        <v>114</v>
      </c>
      <c r="D51" s="6" t="str">
        <f aca="false">B51&amp;" "&amp;C51</f>
        <v>JOUR 103</v>
      </c>
      <c r="E51" s="7" t="s">
        <v>115</v>
      </c>
      <c r="F51" s="6" t="s">
        <v>13</v>
      </c>
      <c r="G51" s="6" t="s">
        <v>14</v>
      </c>
      <c r="H51" s="7" t="n">
        <v>43929</v>
      </c>
      <c r="I51" s="7" t="n">
        <v>44004</v>
      </c>
      <c r="J51" s="9"/>
    </row>
    <row r="52" customFormat="false" ht="12" hidden="false" customHeight="true" outlineLevel="0" collapsed="false">
      <c r="A52" s="5" t="s">
        <v>9</v>
      </c>
      <c r="B52" s="6" t="s">
        <v>10</v>
      </c>
      <c r="C52" s="6" t="s">
        <v>116</v>
      </c>
      <c r="D52" s="6" t="str">
        <f aca="false">B52&amp;" "&amp;C52</f>
        <v>JOUR 109</v>
      </c>
      <c r="E52" s="7" t="s">
        <v>117</v>
      </c>
      <c r="F52" s="6" t="s">
        <v>13</v>
      </c>
      <c r="G52" s="6" t="s">
        <v>14</v>
      </c>
      <c r="H52" s="7" t="n">
        <v>43929</v>
      </c>
      <c r="I52" s="7" t="n">
        <v>44004</v>
      </c>
      <c r="J52" s="9"/>
    </row>
    <row r="53" customFormat="false" ht="12" hidden="false" customHeight="true" outlineLevel="0" collapsed="false">
      <c r="A53" s="5" t="s">
        <v>9</v>
      </c>
      <c r="B53" s="6" t="s">
        <v>15</v>
      </c>
      <c r="C53" s="6" t="s">
        <v>118</v>
      </c>
      <c r="D53" s="6" t="str">
        <f aca="false">B53&amp;" "&amp;C53</f>
        <v>PHOT 15</v>
      </c>
      <c r="E53" s="7" t="s">
        <v>119</v>
      </c>
      <c r="F53" s="6" t="s">
        <v>13</v>
      </c>
      <c r="G53" s="6" t="s">
        <v>14</v>
      </c>
      <c r="H53" s="7" t="n">
        <v>43782</v>
      </c>
      <c r="I53" s="7" t="n">
        <v>44004</v>
      </c>
      <c r="J53" s="9"/>
    </row>
    <row r="54" customFormat="false" ht="12" hidden="false" customHeight="true" outlineLevel="0" collapsed="false">
      <c r="A54" s="5" t="s">
        <v>9</v>
      </c>
      <c r="B54" s="6" t="s">
        <v>15</v>
      </c>
      <c r="C54" s="6" t="s">
        <v>120</v>
      </c>
      <c r="D54" s="6" t="str">
        <f aca="false">B54&amp;" "&amp;C54</f>
        <v>PHOT 19</v>
      </c>
      <c r="E54" s="7" t="s">
        <v>121</v>
      </c>
      <c r="F54" s="6" t="s">
        <v>13</v>
      </c>
      <c r="G54" s="6" t="s">
        <v>14</v>
      </c>
      <c r="H54" s="7" t="n">
        <v>43782</v>
      </c>
      <c r="I54" s="7" t="n">
        <v>44004</v>
      </c>
      <c r="J54" s="9"/>
    </row>
    <row r="55" customFormat="false" ht="12" hidden="false" customHeight="true" outlineLevel="0" collapsed="false">
      <c r="A55" s="5" t="s">
        <v>9</v>
      </c>
      <c r="B55" s="6" t="s">
        <v>15</v>
      </c>
      <c r="C55" s="6" t="s">
        <v>122</v>
      </c>
      <c r="D55" s="6" t="str">
        <f aca="false">B55&amp;" "&amp;C55</f>
        <v>PHOT 1B</v>
      </c>
      <c r="E55" s="7" t="s">
        <v>123</v>
      </c>
      <c r="F55" s="6" t="s">
        <v>13</v>
      </c>
      <c r="G55" s="6" t="s">
        <v>14</v>
      </c>
      <c r="H55" s="7" t="n">
        <v>43782</v>
      </c>
      <c r="I55" s="7" t="n">
        <v>44004</v>
      </c>
      <c r="J55" s="9"/>
    </row>
    <row r="56" customFormat="false" ht="12" hidden="false" customHeight="true" outlineLevel="0" collapsed="false">
      <c r="A56" s="5" t="s">
        <v>9</v>
      </c>
      <c r="B56" s="6" t="s">
        <v>15</v>
      </c>
      <c r="C56" s="6" t="s">
        <v>124</v>
      </c>
      <c r="D56" s="6" t="str">
        <f aca="false">B56&amp;" "&amp;C56</f>
        <v>PHOT 1C</v>
      </c>
      <c r="E56" s="7" t="s">
        <v>125</v>
      </c>
      <c r="F56" s="6" t="s">
        <v>13</v>
      </c>
      <c r="G56" s="6" t="s">
        <v>14</v>
      </c>
      <c r="H56" s="7" t="n">
        <v>43782</v>
      </c>
      <c r="I56" s="7" t="n">
        <v>44004</v>
      </c>
      <c r="J56" s="9"/>
    </row>
    <row r="57" customFormat="false" ht="12" hidden="false" customHeight="true" outlineLevel="0" collapsed="false">
      <c r="A57" s="5" t="s">
        <v>9</v>
      </c>
      <c r="B57" s="6" t="s">
        <v>55</v>
      </c>
      <c r="C57" s="6" t="s">
        <v>126</v>
      </c>
      <c r="D57" s="6" t="str">
        <f aca="false">B57&amp;" "&amp;C57</f>
        <v>R-TV 02</v>
      </c>
      <c r="E57" s="7" t="s">
        <v>127</v>
      </c>
      <c r="F57" s="6" t="s">
        <v>13</v>
      </c>
      <c r="G57" s="6" t="s">
        <v>14</v>
      </c>
      <c r="H57" s="7" t="n">
        <v>43929</v>
      </c>
      <c r="I57" s="7" t="n">
        <v>44004</v>
      </c>
      <c r="J57" s="9"/>
    </row>
    <row r="58" customFormat="false" ht="12" hidden="false" customHeight="true" outlineLevel="0" collapsed="false">
      <c r="A58" s="5" t="s">
        <v>9</v>
      </c>
      <c r="B58" s="10" t="s">
        <v>55</v>
      </c>
      <c r="C58" s="10" t="s">
        <v>128</v>
      </c>
      <c r="D58" s="10" t="str">
        <f aca="false">B58&amp;" "&amp;C58</f>
        <v>R-TV 04</v>
      </c>
      <c r="E58" s="11" t="s">
        <v>129</v>
      </c>
      <c r="F58" s="10" t="s">
        <v>13</v>
      </c>
      <c r="G58" s="10" t="s">
        <v>14</v>
      </c>
      <c r="H58" s="11" t="n">
        <v>43782</v>
      </c>
      <c r="I58" s="11" t="n">
        <v>44004</v>
      </c>
      <c r="J58" s="13" t="n">
        <v>5</v>
      </c>
    </row>
    <row r="59" customFormat="false" ht="12" hidden="false" customHeight="true" outlineLevel="0" collapsed="false">
      <c r="A59" s="5" t="s">
        <v>9</v>
      </c>
      <c r="B59" s="6" t="s">
        <v>55</v>
      </c>
      <c r="C59" s="6" t="s">
        <v>130</v>
      </c>
      <c r="D59" s="6" t="str">
        <f aca="false">B59&amp;" "&amp;C59</f>
        <v>R-TV 06</v>
      </c>
      <c r="E59" s="7" t="s">
        <v>131</v>
      </c>
      <c r="F59" s="6" t="s">
        <v>13</v>
      </c>
      <c r="G59" s="6" t="s">
        <v>14</v>
      </c>
      <c r="H59" s="7" t="n">
        <v>43782</v>
      </c>
      <c r="I59" s="7" t="n">
        <v>44004</v>
      </c>
      <c r="J59" s="9"/>
    </row>
    <row r="60" customFormat="false" ht="12" hidden="false" customHeight="true" outlineLevel="0" collapsed="false">
      <c r="A60" s="5" t="s">
        <v>9</v>
      </c>
      <c r="B60" s="10" t="s">
        <v>55</v>
      </c>
      <c r="C60" s="10" t="s">
        <v>69</v>
      </c>
      <c r="D60" s="10" t="str">
        <f aca="false">B60&amp;" "&amp;C60</f>
        <v>R-TV 101</v>
      </c>
      <c r="E60" s="11" t="s">
        <v>132</v>
      </c>
      <c r="F60" s="10" t="s">
        <v>13</v>
      </c>
      <c r="G60" s="10" t="s">
        <v>14</v>
      </c>
      <c r="H60" s="11" t="n">
        <v>43929</v>
      </c>
      <c r="I60" s="11" t="n">
        <v>44004</v>
      </c>
      <c r="J60" s="13" t="n">
        <v>5</v>
      </c>
    </row>
    <row r="61" customFormat="false" ht="12" hidden="false" customHeight="true" outlineLevel="0" collapsed="false">
      <c r="A61" s="5" t="s">
        <v>9</v>
      </c>
      <c r="B61" s="10" t="s">
        <v>55</v>
      </c>
      <c r="C61" s="10" t="s">
        <v>20</v>
      </c>
      <c r="D61" s="10" t="str">
        <f aca="false">B61&amp;" "&amp;C61</f>
        <v>R-TV 11B</v>
      </c>
      <c r="E61" s="11" t="s">
        <v>133</v>
      </c>
      <c r="F61" s="10" t="s">
        <v>13</v>
      </c>
      <c r="G61" s="10" t="s">
        <v>14</v>
      </c>
      <c r="H61" s="11" t="n">
        <v>43810</v>
      </c>
      <c r="I61" s="11" t="n">
        <v>44004</v>
      </c>
      <c r="J61" s="13" t="n">
        <v>5</v>
      </c>
    </row>
    <row r="62" customFormat="false" ht="12" hidden="false" customHeight="true" outlineLevel="0" collapsed="false">
      <c r="A62" s="5" t="s">
        <v>9</v>
      </c>
      <c r="B62" s="6" t="s">
        <v>55</v>
      </c>
      <c r="C62" s="6" t="s">
        <v>45</v>
      </c>
      <c r="D62" s="6" t="str">
        <f aca="false">B62&amp;" "&amp;C62</f>
        <v>R-TV 17</v>
      </c>
      <c r="E62" s="7" t="s">
        <v>134</v>
      </c>
      <c r="F62" s="6" t="s">
        <v>13</v>
      </c>
      <c r="G62" s="6" t="s">
        <v>14</v>
      </c>
      <c r="H62" s="7" t="n">
        <v>43782</v>
      </c>
      <c r="I62" s="7" t="n">
        <v>44004</v>
      </c>
      <c r="J62" s="9"/>
    </row>
    <row r="63" customFormat="false" ht="12" hidden="false" customHeight="true" outlineLevel="0" collapsed="false">
      <c r="A63" s="5" t="s">
        <v>9</v>
      </c>
      <c r="B63" s="6" t="s">
        <v>55</v>
      </c>
      <c r="C63" s="6" t="s">
        <v>135</v>
      </c>
      <c r="D63" s="6" t="str">
        <f aca="false">B63&amp;" "&amp;C63</f>
        <v>R-TV 19A</v>
      </c>
      <c r="E63" s="7" t="s">
        <v>136</v>
      </c>
      <c r="F63" s="6" t="s">
        <v>13</v>
      </c>
      <c r="G63" s="6" t="s">
        <v>14</v>
      </c>
      <c r="H63" s="7" t="n">
        <v>43810</v>
      </c>
      <c r="I63" s="7" t="n">
        <v>44004</v>
      </c>
      <c r="J63" s="9"/>
    </row>
    <row r="64" customFormat="false" ht="12" hidden="false" customHeight="true" outlineLevel="0" collapsed="false">
      <c r="A64" s="5" t="s">
        <v>9</v>
      </c>
      <c r="B64" s="6" t="s">
        <v>55</v>
      </c>
      <c r="C64" s="6" t="s">
        <v>137</v>
      </c>
      <c r="D64" s="6" t="str">
        <f aca="false">B64&amp;" "&amp;C64</f>
        <v>R-TV 22</v>
      </c>
      <c r="E64" s="7" t="s">
        <v>138</v>
      </c>
      <c r="F64" s="6" t="s">
        <v>13</v>
      </c>
      <c r="G64" s="6" t="s">
        <v>14</v>
      </c>
      <c r="H64" s="7" t="n">
        <v>43810</v>
      </c>
      <c r="I64" s="7" t="n">
        <v>44004</v>
      </c>
      <c r="J64" s="9"/>
    </row>
    <row r="65" customFormat="false" ht="12" hidden="false" customHeight="true" outlineLevel="0" collapsed="false">
      <c r="A65" s="5" t="s">
        <v>9</v>
      </c>
      <c r="B65" s="10" t="s">
        <v>55</v>
      </c>
      <c r="C65" s="10" t="s">
        <v>139</v>
      </c>
      <c r="D65" s="10" t="str">
        <f aca="false">B65&amp;" "&amp;C65</f>
        <v>R-TV 31</v>
      </c>
      <c r="E65" s="11" t="s">
        <v>140</v>
      </c>
      <c r="F65" s="10" t="s">
        <v>13</v>
      </c>
      <c r="G65" s="10" t="s">
        <v>14</v>
      </c>
      <c r="H65" s="11" t="n">
        <v>43929</v>
      </c>
      <c r="I65" s="11" t="n">
        <v>44004</v>
      </c>
      <c r="J65" s="13" t="n">
        <v>7</v>
      </c>
    </row>
    <row r="66" customFormat="false" ht="12" hidden="false" customHeight="true" outlineLevel="0" collapsed="false">
      <c r="A66" s="5" t="s">
        <v>9</v>
      </c>
      <c r="B66" s="6" t="s">
        <v>55</v>
      </c>
      <c r="C66" s="6" t="s">
        <v>141</v>
      </c>
      <c r="D66" s="6" t="str">
        <f aca="false">B66&amp;" "&amp;C66</f>
        <v>R-TV 35</v>
      </c>
      <c r="E66" s="7" t="s">
        <v>142</v>
      </c>
      <c r="F66" s="6" t="s">
        <v>13</v>
      </c>
      <c r="G66" s="6" t="s">
        <v>14</v>
      </c>
      <c r="H66" s="7" t="n">
        <v>43929</v>
      </c>
      <c r="I66" s="7" t="n">
        <v>44004</v>
      </c>
      <c r="J66" s="9"/>
    </row>
    <row r="67" customFormat="false" ht="12" hidden="false" customHeight="true" outlineLevel="0" collapsed="false">
      <c r="A67" s="5" t="s">
        <v>9</v>
      </c>
      <c r="B67" s="10" t="s">
        <v>55</v>
      </c>
      <c r="C67" s="10" t="s">
        <v>143</v>
      </c>
      <c r="D67" s="10" t="str">
        <f aca="false">B67&amp;" "&amp;C67</f>
        <v>R-TV 38</v>
      </c>
      <c r="E67" s="11" t="s">
        <v>144</v>
      </c>
      <c r="F67" s="10" t="s">
        <v>13</v>
      </c>
      <c r="G67" s="10" t="s">
        <v>14</v>
      </c>
      <c r="H67" s="11" t="n">
        <v>43782</v>
      </c>
      <c r="I67" s="11" t="n">
        <v>44004</v>
      </c>
      <c r="J67" s="13" t="n">
        <v>5</v>
      </c>
    </row>
    <row r="68" customFormat="false" ht="12" hidden="false" customHeight="true" outlineLevel="0" collapsed="false">
      <c r="A68" s="5" t="s">
        <v>9</v>
      </c>
      <c r="B68" s="10" t="s">
        <v>55</v>
      </c>
      <c r="C68" s="10" t="s">
        <v>145</v>
      </c>
      <c r="D68" s="10" t="str">
        <f aca="false">B68&amp;" "&amp;C68</f>
        <v>R-TV 39</v>
      </c>
      <c r="E68" s="11" t="s">
        <v>146</v>
      </c>
      <c r="F68" s="10" t="s">
        <v>13</v>
      </c>
      <c r="G68" s="10" t="s">
        <v>14</v>
      </c>
      <c r="H68" s="11" t="n">
        <v>43929</v>
      </c>
      <c r="I68" s="11" t="n">
        <v>44004</v>
      </c>
      <c r="J68" s="13" t="n">
        <v>7</v>
      </c>
    </row>
    <row r="69" customFormat="false" ht="12" hidden="false" customHeight="true" outlineLevel="0" collapsed="false">
      <c r="A69" s="5" t="s">
        <v>9</v>
      </c>
      <c r="B69" s="10" t="s">
        <v>55</v>
      </c>
      <c r="C69" s="10" t="s">
        <v>147</v>
      </c>
      <c r="D69" s="10" t="str">
        <f aca="false">B69&amp;" "&amp;C69</f>
        <v>R-TV 96A</v>
      </c>
      <c r="E69" s="11" t="s">
        <v>148</v>
      </c>
      <c r="F69" s="10" t="s">
        <v>13</v>
      </c>
      <c r="G69" s="10" t="s">
        <v>14</v>
      </c>
      <c r="H69" s="11" t="n">
        <v>43929</v>
      </c>
      <c r="I69" s="11" t="n">
        <v>44004</v>
      </c>
      <c r="J69" s="13" t="n">
        <v>5</v>
      </c>
    </row>
    <row r="70" customFormat="false" ht="12" hidden="false" customHeight="true" outlineLevel="0" collapsed="false">
      <c r="A70" s="5" t="s">
        <v>9</v>
      </c>
      <c r="B70" s="6" t="s">
        <v>55</v>
      </c>
      <c r="C70" s="6" t="s">
        <v>149</v>
      </c>
      <c r="D70" s="6" t="str">
        <f aca="false">B70&amp;" "&amp;C70</f>
        <v>R-TV 96B</v>
      </c>
      <c r="E70" s="7" t="s">
        <v>150</v>
      </c>
      <c r="F70" s="6" t="s">
        <v>13</v>
      </c>
      <c r="G70" s="6" t="s">
        <v>14</v>
      </c>
      <c r="H70" s="7" t="n">
        <v>43929</v>
      </c>
      <c r="I70" s="7" t="n">
        <v>44004</v>
      </c>
      <c r="J70" s="9"/>
    </row>
    <row r="71" customFormat="false" ht="12" hidden="false" customHeight="true" outlineLevel="0" collapsed="false">
      <c r="A71" s="5" t="s">
        <v>9</v>
      </c>
      <c r="B71" s="6" t="s">
        <v>55</v>
      </c>
      <c r="C71" s="6" t="s">
        <v>151</v>
      </c>
      <c r="D71" s="6" t="str">
        <f aca="false">B71&amp;" "&amp;C71</f>
        <v>R-TV 96C</v>
      </c>
      <c r="E71" s="7" t="s">
        <v>152</v>
      </c>
      <c r="F71" s="6" t="s">
        <v>13</v>
      </c>
      <c r="G71" s="6" t="s">
        <v>14</v>
      </c>
      <c r="H71" s="7" t="n">
        <v>43929</v>
      </c>
      <c r="I71" s="7" t="n">
        <v>44004</v>
      </c>
      <c r="J71" s="9"/>
    </row>
    <row r="72" customFormat="false" ht="12" hidden="false" customHeight="true" outlineLevel="0" collapsed="false">
      <c r="A72" s="5" t="s">
        <v>9</v>
      </c>
      <c r="B72" s="10" t="s">
        <v>55</v>
      </c>
      <c r="C72" s="10" t="s">
        <v>153</v>
      </c>
      <c r="D72" s="10" t="str">
        <f aca="false">B72&amp;" "&amp;C72</f>
        <v>R-TV 97A</v>
      </c>
      <c r="E72" s="11" t="s">
        <v>154</v>
      </c>
      <c r="F72" s="10" t="s">
        <v>13</v>
      </c>
      <c r="G72" s="10" t="s">
        <v>14</v>
      </c>
      <c r="H72" s="11" t="n">
        <v>43929</v>
      </c>
      <c r="I72" s="11" t="n">
        <v>44004</v>
      </c>
      <c r="J72" s="13" t="n">
        <v>5</v>
      </c>
    </row>
    <row r="73" customFormat="false" ht="12" hidden="false" customHeight="true" outlineLevel="0" collapsed="false">
      <c r="A73" s="5" t="s">
        <v>9</v>
      </c>
      <c r="B73" s="10" t="s">
        <v>55</v>
      </c>
      <c r="C73" s="10" t="s">
        <v>155</v>
      </c>
      <c r="D73" s="10" t="str">
        <f aca="false">B73&amp;" "&amp;C73</f>
        <v>R-TV 97B</v>
      </c>
      <c r="E73" s="11" t="s">
        <v>156</v>
      </c>
      <c r="F73" s="10" t="s">
        <v>13</v>
      </c>
      <c r="G73" s="10" t="s">
        <v>14</v>
      </c>
      <c r="H73" s="11" t="n">
        <v>43810</v>
      </c>
      <c r="I73" s="11" t="n">
        <v>44004</v>
      </c>
      <c r="J73" s="13" t="n">
        <v>5</v>
      </c>
    </row>
    <row r="74" customFormat="false" ht="12" hidden="false" customHeight="true" outlineLevel="0" collapsed="false">
      <c r="A74" s="5" t="s">
        <v>9</v>
      </c>
      <c r="B74" s="6" t="s">
        <v>55</v>
      </c>
      <c r="C74" s="6" t="s">
        <v>35</v>
      </c>
      <c r="D74" s="6" t="str">
        <f aca="false">B74&amp;" "&amp;C74</f>
        <v>R-TV 99</v>
      </c>
      <c r="E74" s="7" t="s">
        <v>157</v>
      </c>
      <c r="F74" s="6" t="s">
        <v>13</v>
      </c>
      <c r="G74" s="6" t="s">
        <v>14</v>
      </c>
      <c r="H74" s="7" t="n">
        <v>43929</v>
      </c>
      <c r="I74" s="7" t="n">
        <v>44004</v>
      </c>
      <c r="J74" s="9"/>
    </row>
    <row r="75" customFormat="false" ht="12" hidden="false" customHeight="true" outlineLevel="0" collapsed="false">
      <c r="A75" s="5" t="s">
        <v>9</v>
      </c>
      <c r="B75" s="6" t="s">
        <v>158</v>
      </c>
      <c r="C75" s="6" t="s">
        <v>159</v>
      </c>
      <c r="D75" s="6" t="str">
        <f aca="false">B75&amp;" "&amp;C75</f>
        <v>ARTB 1</v>
      </c>
      <c r="E75" s="7" t="s">
        <v>160</v>
      </c>
      <c r="F75" s="6" t="s">
        <v>13</v>
      </c>
      <c r="G75" s="6" t="s">
        <v>161</v>
      </c>
      <c r="H75" s="7" t="n">
        <v>43019</v>
      </c>
      <c r="I75" s="8" t="n">
        <v>43273</v>
      </c>
      <c r="J75" s="9"/>
    </row>
    <row r="76" customFormat="false" ht="12" hidden="false" customHeight="true" outlineLevel="0" collapsed="false">
      <c r="A76" s="5" t="s">
        <v>9</v>
      </c>
      <c r="B76" s="6" t="s">
        <v>162</v>
      </c>
      <c r="C76" s="6" t="s">
        <v>51</v>
      </c>
      <c r="D76" s="6" t="str">
        <f aca="false">B76&amp;" "&amp;C76</f>
        <v>ARTZ 50</v>
      </c>
      <c r="E76" s="7" t="s">
        <v>163</v>
      </c>
      <c r="F76" s="6" t="s">
        <v>13</v>
      </c>
      <c r="G76" s="6" t="s">
        <v>161</v>
      </c>
      <c r="H76" s="7" t="n">
        <v>43047</v>
      </c>
      <c r="I76" s="8" t="n">
        <v>43273</v>
      </c>
      <c r="J76" s="9"/>
    </row>
    <row r="77" customFormat="false" ht="12" hidden="false" customHeight="true" outlineLevel="0" collapsed="false">
      <c r="A77" s="5" t="s">
        <v>9</v>
      </c>
      <c r="B77" s="10" t="s">
        <v>164</v>
      </c>
      <c r="C77" s="10" t="s">
        <v>89</v>
      </c>
      <c r="D77" s="10" t="str">
        <f aca="false">B77&amp;" "&amp;C77</f>
        <v>ARTD 20</v>
      </c>
      <c r="E77" s="11" t="s">
        <v>165</v>
      </c>
      <c r="F77" s="10" t="s">
        <v>13</v>
      </c>
      <c r="G77" s="10" t="s">
        <v>161</v>
      </c>
      <c r="H77" s="11" t="n">
        <v>43642</v>
      </c>
      <c r="I77" s="12" t="n">
        <v>43636</v>
      </c>
      <c r="J77" s="13" t="n">
        <v>5</v>
      </c>
    </row>
    <row r="78" customFormat="false" ht="12" hidden="false" customHeight="true" outlineLevel="0" collapsed="false">
      <c r="A78" s="5" t="s">
        <v>9</v>
      </c>
      <c r="B78" s="10" t="s">
        <v>164</v>
      </c>
      <c r="C78" s="10" t="s">
        <v>166</v>
      </c>
      <c r="D78" s="10" t="str">
        <f aca="false">B78&amp;" "&amp;C78</f>
        <v>ARTD 46A</v>
      </c>
      <c r="E78" s="11" t="s">
        <v>167</v>
      </c>
      <c r="F78" s="10" t="s">
        <v>13</v>
      </c>
      <c r="G78" s="10" t="s">
        <v>161</v>
      </c>
      <c r="H78" s="11" t="n">
        <v>43418</v>
      </c>
      <c r="I78" s="12" t="n">
        <v>43636</v>
      </c>
      <c r="J78" s="13" t="n">
        <v>5</v>
      </c>
    </row>
    <row r="79" customFormat="false" ht="12" hidden="false" customHeight="true" outlineLevel="0" collapsed="false">
      <c r="A79" s="5" t="s">
        <v>9</v>
      </c>
      <c r="B79" s="10" t="s">
        <v>164</v>
      </c>
      <c r="C79" s="10" t="s">
        <v>168</v>
      </c>
      <c r="D79" s="10" t="str">
        <f aca="false">B79&amp;" "&amp;C79</f>
        <v>ARTD 47A</v>
      </c>
      <c r="E79" s="11" t="s">
        <v>169</v>
      </c>
      <c r="F79" s="10" t="s">
        <v>13</v>
      </c>
      <c r="G79" s="10" t="s">
        <v>161</v>
      </c>
      <c r="H79" s="11" t="n">
        <v>43418</v>
      </c>
      <c r="I79" s="12" t="n">
        <v>43636</v>
      </c>
      <c r="J79" s="13" t="n">
        <v>5</v>
      </c>
    </row>
    <row r="80" customFormat="false" ht="12" hidden="false" customHeight="true" outlineLevel="0" collapsed="false">
      <c r="A80" s="5" t="s">
        <v>9</v>
      </c>
      <c r="B80" s="10" t="s">
        <v>164</v>
      </c>
      <c r="C80" s="10" t="s">
        <v>170</v>
      </c>
      <c r="D80" s="10" t="str">
        <f aca="false">B80&amp;" "&amp;C80</f>
        <v>ARTD 90</v>
      </c>
      <c r="E80" s="11" t="s">
        <v>171</v>
      </c>
      <c r="F80" s="10" t="s">
        <v>13</v>
      </c>
      <c r="G80" s="10" t="s">
        <v>161</v>
      </c>
      <c r="H80" s="11" t="n">
        <v>43418</v>
      </c>
      <c r="I80" s="12" t="n">
        <v>43636</v>
      </c>
      <c r="J80" s="13" t="n">
        <v>6</v>
      </c>
    </row>
    <row r="81" customFormat="false" ht="12" hidden="false" customHeight="true" outlineLevel="0" collapsed="false">
      <c r="A81" s="5" t="s">
        <v>9</v>
      </c>
      <c r="B81" s="10" t="s">
        <v>164</v>
      </c>
      <c r="C81" s="10" t="s">
        <v>172</v>
      </c>
      <c r="D81" s="10" t="str">
        <f aca="false">B81&amp;" "&amp;C81</f>
        <v>ARTD 91</v>
      </c>
      <c r="E81" s="11" t="s">
        <v>173</v>
      </c>
      <c r="F81" s="10" t="s">
        <v>13</v>
      </c>
      <c r="G81" s="10" t="s">
        <v>161</v>
      </c>
      <c r="H81" s="11" t="n">
        <v>43418</v>
      </c>
      <c r="I81" s="12" t="n">
        <v>43636</v>
      </c>
      <c r="J81" s="13" t="n">
        <v>5</v>
      </c>
    </row>
    <row r="82" customFormat="false" ht="12" hidden="false" customHeight="true" outlineLevel="0" collapsed="false">
      <c r="A82" s="5" t="s">
        <v>9</v>
      </c>
      <c r="B82" s="10" t="s">
        <v>164</v>
      </c>
      <c r="C82" s="10" t="s">
        <v>174</v>
      </c>
      <c r="D82" s="10" t="str">
        <f aca="false">B82&amp;" "&amp;C82</f>
        <v>ARTD 94</v>
      </c>
      <c r="E82" s="11" t="s">
        <v>175</v>
      </c>
      <c r="F82" s="10" t="s">
        <v>13</v>
      </c>
      <c r="G82" s="10" t="s">
        <v>161</v>
      </c>
      <c r="H82" s="11" t="n">
        <v>43383</v>
      </c>
      <c r="I82" s="12" t="n">
        <v>43636</v>
      </c>
      <c r="J82" s="13" t="n">
        <v>5</v>
      </c>
    </row>
    <row r="83" customFormat="false" ht="12" hidden="false" customHeight="true" outlineLevel="0" collapsed="false">
      <c r="A83" s="5" t="s">
        <v>9</v>
      </c>
      <c r="B83" s="10" t="s">
        <v>164</v>
      </c>
      <c r="C83" s="10" t="s">
        <v>176</v>
      </c>
      <c r="D83" s="10" t="str">
        <f aca="false">B83&amp;" "&amp;C83</f>
        <v>ARTD 95</v>
      </c>
      <c r="E83" s="11" t="s">
        <v>177</v>
      </c>
      <c r="F83" s="10" t="s">
        <v>13</v>
      </c>
      <c r="G83" s="10" t="s">
        <v>161</v>
      </c>
      <c r="H83" s="11" t="n">
        <v>43383</v>
      </c>
      <c r="I83" s="12" t="n">
        <v>43636</v>
      </c>
      <c r="J83" s="13" t="n">
        <v>5</v>
      </c>
    </row>
    <row r="84" customFormat="false" ht="12" hidden="false" customHeight="true" outlineLevel="0" collapsed="false">
      <c r="A84" s="5" t="s">
        <v>9</v>
      </c>
      <c r="B84" s="10" t="s">
        <v>164</v>
      </c>
      <c r="C84" s="10" t="s">
        <v>178</v>
      </c>
      <c r="D84" s="10" t="str">
        <f aca="false">B84&amp;" "&amp;C84</f>
        <v>ARTD 96</v>
      </c>
      <c r="E84" s="11" t="s">
        <v>179</v>
      </c>
      <c r="F84" s="10" t="s">
        <v>13</v>
      </c>
      <c r="G84" s="10" t="s">
        <v>161</v>
      </c>
      <c r="H84" s="11" t="n">
        <v>43383</v>
      </c>
      <c r="I84" s="12" t="n">
        <v>43636</v>
      </c>
      <c r="J84" s="13" t="n">
        <v>5</v>
      </c>
    </row>
    <row r="85" customFormat="false" ht="12" hidden="false" customHeight="true" outlineLevel="0" collapsed="false">
      <c r="A85" s="5" t="s">
        <v>9</v>
      </c>
      <c r="B85" s="10" t="s">
        <v>164</v>
      </c>
      <c r="C85" s="10" t="s">
        <v>180</v>
      </c>
      <c r="D85" s="10" t="str">
        <f aca="false">B85&amp;" "&amp;C85</f>
        <v>ARTD 97</v>
      </c>
      <c r="E85" s="11" t="s">
        <v>181</v>
      </c>
      <c r="F85" s="10" t="s">
        <v>13</v>
      </c>
      <c r="G85" s="10" t="s">
        <v>161</v>
      </c>
      <c r="H85" s="11" t="n">
        <v>43565</v>
      </c>
      <c r="I85" s="12" t="n">
        <v>43636</v>
      </c>
      <c r="J85" s="13" t="n">
        <v>5</v>
      </c>
    </row>
    <row r="86" customFormat="false" ht="12" hidden="false" customHeight="true" outlineLevel="0" collapsed="false">
      <c r="A86" s="5" t="s">
        <v>9</v>
      </c>
      <c r="B86" s="10" t="s">
        <v>182</v>
      </c>
      <c r="C86" s="10" t="s">
        <v>178</v>
      </c>
      <c r="D86" s="10" t="str">
        <f aca="false">B86&amp;" "&amp;C86</f>
        <v>ARTS 96</v>
      </c>
      <c r="E86" s="11" t="s">
        <v>183</v>
      </c>
      <c r="F86" s="10" t="s">
        <v>13</v>
      </c>
      <c r="G86" s="10" t="s">
        <v>161</v>
      </c>
      <c r="H86" s="11" t="n">
        <v>43474</v>
      </c>
      <c r="I86" s="12" t="n">
        <v>43636</v>
      </c>
      <c r="J86" s="13" t="n">
        <v>5</v>
      </c>
    </row>
    <row r="87" customFormat="false" ht="12" hidden="false" customHeight="true" outlineLevel="0" collapsed="false">
      <c r="A87" s="5" t="s">
        <v>9</v>
      </c>
      <c r="B87" s="10" t="s">
        <v>182</v>
      </c>
      <c r="C87" s="10" t="s">
        <v>180</v>
      </c>
      <c r="D87" s="10" t="str">
        <f aca="false">B87&amp;" "&amp;C87</f>
        <v>ARTS 97</v>
      </c>
      <c r="E87" s="11" t="s">
        <v>184</v>
      </c>
      <c r="F87" s="10" t="s">
        <v>13</v>
      </c>
      <c r="G87" s="10" t="s">
        <v>161</v>
      </c>
      <c r="H87" s="11" t="n">
        <v>43474</v>
      </c>
      <c r="I87" s="12" t="n">
        <v>43636</v>
      </c>
      <c r="J87" s="13" t="n">
        <v>5</v>
      </c>
    </row>
    <row r="88" customFormat="false" ht="12" hidden="false" customHeight="true" outlineLevel="0" collapsed="false">
      <c r="A88" s="5" t="s">
        <v>9</v>
      </c>
      <c r="B88" s="10" t="s">
        <v>182</v>
      </c>
      <c r="C88" s="10" t="s">
        <v>185</v>
      </c>
      <c r="D88" s="10" t="str">
        <f aca="false">B88&amp;" "&amp;C88</f>
        <v>ARTS 98</v>
      </c>
      <c r="E88" s="11" t="s">
        <v>186</v>
      </c>
      <c r="F88" s="10" t="s">
        <v>13</v>
      </c>
      <c r="G88" s="10" t="s">
        <v>161</v>
      </c>
      <c r="H88" s="11" t="n">
        <v>43474</v>
      </c>
      <c r="I88" s="12" t="n">
        <v>43636</v>
      </c>
      <c r="J88" s="13" t="n">
        <v>5</v>
      </c>
    </row>
    <row r="89" customFormat="false" ht="12" hidden="false" customHeight="true" outlineLevel="0" collapsed="false">
      <c r="A89" s="5" t="s">
        <v>9</v>
      </c>
      <c r="B89" s="10" t="s">
        <v>164</v>
      </c>
      <c r="C89" s="10" t="s">
        <v>187</v>
      </c>
      <c r="D89" s="10" t="str">
        <f aca="false">B89&amp;" "&amp;C89</f>
        <v>ARTD 93</v>
      </c>
      <c r="E89" s="11" t="s">
        <v>188</v>
      </c>
      <c r="F89" s="10" t="s">
        <v>13</v>
      </c>
      <c r="G89" s="10" t="s">
        <v>161</v>
      </c>
      <c r="H89" s="11" t="n">
        <v>43418</v>
      </c>
      <c r="I89" s="12" t="n">
        <v>43636</v>
      </c>
      <c r="J89" s="13" t="n">
        <v>4</v>
      </c>
    </row>
    <row r="90" customFormat="false" ht="12" hidden="false" customHeight="true" outlineLevel="0" collapsed="false">
      <c r="A90" s="5" t="s">
        <v>9</v>
      </c>
      <c r="B90" s="10" t="s">
        <v>182</v>
      </c>
      <c r="C90" s="10" t="s">
        <v>137</v>
      </c>
      <c r="D90" s="10" t="str">
        <f aca="false">B90&amp;" "&amp;C90</f>
        <v>ARTS 22</v>
      </c>
      <c r="E90" s="11" t="s">
        <v>189</v>
      </c>
      <c r="F90" s="10" t="s">
        <v>13</v>
      </c>
      <c r="G90" s="10" t="s">
        <v>161</v>
      </c>
      <c r="H90" s="11" t="n">
        <v>43642</v>
      </c>
      <c r="I90" s="12" t="n">
        <v>43636</v>
      </c>
      <c r="J90" s="13" t="n">
        <v>4</v>
      </c>
    </row>
    <row r="91" customFormat="false" ht="12" hidden="false" customHeight="true" outlineLevel="0" collapsed="false">
      <c r="A91" s="5" t="s">
        <v>9</v>
      </c>
      <c r="B91" s="6" t="s">
        <v>40</v>
      </c>
      <c r="C91" s="6" t="s">
        <v>190</v>
      </c>
      <c r="D91" s="6" t="str">
        <f aca="false">B91&amp;" "&amp;C91</f>
        <v>ANIM 101A</v>
      </c>
      <c r="E91" s="7" t="s">
        <v>191</v>
      </c>
      <c r="F91" s="6" t="s">
        <v>13</v>
      </c>
      <c r="G91" s="6" t="s">
        <v>161</v>
      </c>
      <c r="H91" s="7" t="n">
        <v>43782</v>
      </c>
      <c r="I91" s="7" t="n">
        <v>44004</v>
      </c>
      <c r="J91" s="9"/>
    </row>
    <row r="92" customFormat="false" ht="12" hidden="false" customHeight="true" outlineLevel="0" collapsed="false">
      <c r="A92" s="5" t="s">
        <v>9</v>
      </c>
      <c r="B92" s="6" t="s">
        <v>40</v>
      </c>
      <c r="C92" s="6" t="s">
        <v>192</v>
      </c>
      <c r="D92" s="6" t="str">
        <f aca="false">B92&amp;" "&amp;C92</f>
        <v>ANIM 101B</v>
      </c>
      <c r="E92" s="7" t="s">
        <v>193</v>
      </c>
      <c r="F92" s="6" t="s">
        <v>13</v>
      </c>
      <c r="G92" s="6" t="s">
        <v>161</v>
      </c>
      <c r="H92" s="7" t="n">
        <v>43964</v>
      </c>
      <c r="I92" s="7" t="n">
        <v>44004</v>
      </c>
      <c r="J92" s="9"/>
    </row>
    <row r="93" customFormat="false" ht="12" hidden="false" customHeight="true" outlineLevel="0" collapsed="false">
      <c r="A93" s="5" t="s">
        <v>9</v>
      </c>
      <c r="B93" s="6" t="s">
        <v>40</v>
      </c>
      <c r="C93" s="6" t="s">
        <v>194</v>
      </c>
      <c r="D93" s="6" t="str">
        <f aca="false">B93&amp;" "&amp;C93</f>
        <v>ANIM 101C</v>
      </c>
      <c r="E93" s="7" t="s">
        <v>195</v>
      </c>
      <c r="F93" s="6" t="s">
        <v>13</v>
      </c>
      <c r="G93" s="6" t="s">
        <v>161</v>
      </c>
      <c r="H93" s="7" t="n">
        <v>43782</v>
      </c>
      <c r="I93" s="7" t="n">
        <v>44004</v>
      </c>
      <c r="J93" s="9"/>
    </row>
    <row r="94" customFormat="false" ht="12" hidden="false" customHeight="true" outlineLevel="0" collapsed="false">
      <c r="A94" s="5" t="s">
        <v>9</v>
      </c>
      <c r="B94" s="6" t="s">
        <v>164</v>
      </c>
      <c r="C94" s="6" t="s">
        <v>196</v>
      </c>
      <c r="D94" s="6" t="str">
        <f aca="false">B94&amp;" "&amp;C94</f>
        <v>ARTD 15A</v>
      </c>
      <c r="E94" s="7" t="s">
        <v>197</v>
      </c>
      <c r="F94" s="6" t="s">
        <v>13</v>
      </c>
      <c r="G94" s="6" t="s">
        <v>161</v>
      </c>
      <c r="H94" s="7" t="n">
        <v>43446</v>
      </c>
      <c r="I94" s="7" t="n">
        <v>44004</v>
      </c>
      <c r="J94" s="9"/>
    </row>
    <row r="95" customFormat="false" ht="12" hidden="false" customHeight="true" outlineLevel="0" collapsed="false">
      <c r="A95" s="5" t="s">
        <v>9</v>
      </c>
      <c r="B95" s="6" t="s">
        <v>164</v>
      </c>
      <c r="C95" s="6" t="s">
        <v>198</v>
      </c>
      <c r="D95" s="6" t="str">
        <f aca="false">B95&amp;" "&amp;C95</f>
        <v>ARTD 15B</v>
      </c>
      <c r="E95" s="7" t="s">
        <v>199</v>
      </c>
      <c r="F95" s="6" t="s">
        <v>13</v>
      </c>
      <c r="G95" s="6" t="s">
        <v>161</v>
      </c>
      <c r="H95" s="7" t="n">
        <v>43810</v>
      </c>
      <c r="I95" s="7" t="n">
        <v>44004</v>
      </c>
      <c r="J95" s="9"/>
    </row>
    <row r="96" customFormat="false" ht="12" hidden="false" customHeight="true" outlineLevel="0" collapsed="false">
      <c r="A96" s="5" t="s">
        <v>9</v>
      </c>
      <c r="B96" s="6" t="s">
        <v>164</v>
      </c>
      <c r="C96" s="6" t="s">
        <v>29</v>
      </c>
      <c r="D96" s="6" t="str">
        <f aca="false">B96&amp;" "&amp;C96</f>
        <v>ARTD 21</v>
      </c>
      <c r="E96" s="7" t="s">
        <v>200</v>
      </c>
      <c r="F96" s="6" t="s">
        <v>13</v>
      </c>
      <c r="G96" s="6" t="s">
        <v>161</v>
      </c>
      <c r="H96" s="7" t="n">
        <v>43810</v>
      </c>
      <c r="I96" s="7" t="n">
        <v>44004</v>
      </c>
      <c r="J96" s="9"/>
    </row>
    <row r="97" customFormat="false" ht="12" hidden="false" customHeight="true" outlineLevel="0" collapsed="false">
      <c r="A97" s="5" t="s">
        <v>9</v>
      </c>
      <c r="B97" s="6" t="s">
        <v>164</v>
      </c>
      <c r="C97" s="6" t="s">
        <v>201</v>
      </c>
      <c r="D97" s="6" t="str">
        <f aca="false">B97&amp;" "&amp;C97</f>
        <v>ARTD 25B</v>
      </c>
      <c r="E97" s="7" t="s">
        <v>202</v>
      </c>
      <c r="F97" s="6" t="s">
        <v>13</v>
      </c>
      <c r="G97" s="6" t="s">
        <v>161</v>
      </c>
      <c r="H97" s="7" t="n">
        <v>43810</v>
      </c>
      <c r="I97" s="7" t="n">
        <v>44004</v>
      </c>
      <c r="J97" s="9"/>
    </row>
    <row r="98" customFormat="false" ht="12" hidden="false" customHeight="true" outlineLevel="0" collapsed="false">
      <c r="A98" s="5" t="s">
        <v>9</v>
      </c>
      <c r="B98" s="6" t="s">
        <v>164</v>
      </c>
      <c r="C98" s="6" t="s">
        <v>203</v>
      </c>
      <c r="D98" s="6" t="str">
        <f aca="false">B98&amp;" "&amp;C98</f>
        <v>ARTD 26A</v>
      </c>
      <c r="E98" s="7" t="s">
        <v>204</v>
      </c>
      <c r="F98" s="6" t="s">
        <v>13</v>
      </c>
      <c r="G98" s="6" t="s">
        <v>161</v>
      </c>
      <c r="H98" s="7" t="n">
        <v>43964</v>
      </c>
      <c r="I98" s="7" t="n">
        <v>44004</v>
      </c>
      <c r="J98" s="9"/>
    </row>
    <row r="99" customFormat="false" ht="12" hidden="false" customHeight="true" outlineLevel="0" collapsed="false">
      <c r="A99" s="5" t="s">
        <v>9</v>
      </c>
      <c r="B99" s="6" t="s">
        <v>164</v>
      </c>
      <c r="C99" s="6" t="s">
        <v>205</v>
      </c>
      <c r="D99" s="6" t="str">
        <f aca="false">B99&amp;" "&amp;C99</f>
        <v>ARTD 26B</v>
      </c>
      <c r="E99" s="7" t="s">
        <v>206</v>
      </c>
      <c r="F99" s="6" t="s">
        <v>13</v>
      </c>
      <c r="G99" s="6" t="s">
        <v>161</v>
      </c>
      <c r="H99" s="7" t="n">
        <v>43964</v>
      </c>
      <c r="I99" s="7" t="n">
        <v>44004</v>
      </c>
      <c r="J99" s="9"/>
    </row>
    <row r="100" customFormat="false" ht="12" hidden="false" customHeight="true" outlineLevel="0" collapsed="false">
      <c r="A100" s="5" t="s">
        <v>9</v>
      </c>
      <c r="B100" s="6" t="s">
        <v>164</v>
      </c>
      <c r="C100" s="6" t="s">
        <v>207</v>
      </c>
      <c r="D100" s="6" t="str">
        <f aca="false">B100&amp;" "&amp;C100</f>
        <v>ARTD 43B</v>
      </c>
      <c r="E100" s="7" t="s">
        <v>208</v>
      </c>
      <c r="F100" s="6" t="s">
        <v>13</v>
      </c>
      <c r="G100" s="6" t="s">
        <v>161</v>
      </c>
      <c r="H100" s="7" t="n">
        <v>43810</v>
      </c>
      <c r="I100" s="7" t="n">
        <v>44004</v>
      </c>
      <c r="J100" s="9"/>
    </row>
    <row r="101" customFormat="false" ht="12" hidden="false" customHeight="true" outlineLevel="0" collapsed="false">
      <c r="A101" s="5" t="s">
        <v>9</v>
      </c>
      <c r="B101" s="6" t="s">
        <v>164</v>
      </c>
      <c r="C101" s="6" t="s">
        <v>209</v>
      </c>
      <c r="D101" s="6" t="str">
        <f aca="false">B101&amp;" "&amp;C101</f>
        <v>ARTD 45B</v>
      </c>
      <c r="E101" s="7" t="s">
        <v>210</v>
      </c>
      <c r="F101" s="6" t="s">
        <v>13</v>
      </c>
      <c r="G101" s="6" t="s">
        <v>161</v>
      </c>
      <c r="H101" s="7" t="n">
        <v>43810</v>
      </c>
      <c r="I101" s="7" t="n">
        <v>44004</v>
      </c>
      <c r="J101" s="9"/>
    </row>
    <row r="102" customFormat="false" ht="12" hidden="false" customHeight="true" outlineLevel="0" collapsed="false">
      <c r="A102" s="5" t="s">
        <v>9</v>
      </c>
      <c r="B102" s="6" t="s">
        <v>164</v>
      </c>
      <c r="C102" s="6" t="s">
        <v>35</v>
      </c>
      <c r="D102" s="6" t="str">
        <f aca="false">B102&amp;" "&amp;C102</f>
        <v>ARTD 99</v>
      </c>
      <c r="E102" s="7" t="s">
        <v>211</v>
      </c>
      <c r="F102" s="6" t="s">
        <v>13</v>
      </c>
      <c r="G102" s="6" t="s">
        <v>161</v>
      </c>
      <c r="H102" s="7" t="n">
        <v>43810</v>
      </c>
      <c r="I102" s="7" t="n">
        <v>44004</v>
      </c>
      <c r="J102" s="9"/>
    </row>
    <row r="103" customFormat="false" ht="12" hidden="false" customHeight="true" outlineLevel="0" collapsed="false">
      <c r="A103" s="5" t="s">
        <v>9</v>
      </c>
      <c r="B103" s="6" t="s">
        <v>212</v>
      </c>
      <c r="C103" s="6" t="s">
        <v>213</v>
      </c>
      <c r="D103" s="6" t="str">
        <f aca="false">B103&amp;" "&amp;C103</f>
        <v>ARTG 21A</v>
      </c>
      <c r="E103" s="7" t="s">
        <v>214</v>
      </c>
      <c r="F103" s="6" t="s">
        <v>13</v>
      </c>
      <c r="G103" s="6" t="s">
        <v>161</v>
      </c>
      <c r="H103" s="7" t="n">
        <v>43810</v>
      </c>
      <c r="I103" s="7" t="n">
        <v>44004</v>
      </c>
      <c r="J103" s="9"/>
    </row>
    <row r="104" customFormat="false" ht="12" hidden="false" customHeight="true" outlineLevel="0" collapsed="false">
      <c r="A104" s="5" t="s">
        <v>9</v>
      </c>
      <c r="B104" s="6" t="s">
        <v>212</v>
      </c>
      <c r="C104" s="6" t="s">
        <v>215</v>
      </c>
      <c r="D104" s="6" t="str">
        <f aca="false">B104&amp;" "&amp;C104</f>
        <v>ARTG 22A</v>
      </c>
      <c r="E104" s="7" t="s">
        <v>216</v>
      </c>
      <c r="F104" s="6" t="s">
        <v>13</v>
      </c>
      <c r="G104" s="6" t="s">
        <v>161</v>
      </c>
      <c r="H104" s="7" t="n">
        <v>43810</v>
      </c>
      <c r="I104" s="7" t="n">
        <v>44004</v>
      </c>
      <c r="J104" s="9"/>
    </row>
    <row r="105" customFormat="false" ht="12" hidden="false" customHeight="true" outlineLevel="0" collapsed="false">
      <c r="A105" s="5" t="s">
        <v>9</v>
      </c>
      <c r="B105" s="6" t="s">
        <v>212</v>
      </c>
      <c r="C105" s="6" t="s">
        <v>98</v>
      </c>
      <c r="D105" s="6" t="str">
        <f aca="false">B105&amp;" "&amp;C105</f>
        <v>ARTG 23</v>
      </c>
      <c r="E105" s="7" t="s">
        <v>217</v>
      </c>
      <c r="F105" s="6" t="s">
        <v>13</v>
      </c>
      <c r="G105" s="6" t="s">
        <v>161</v>
      </c>
      <c r="H105" s="7" t="n">
        <v>43810</v>
      </c>
      <c r="I105" s="7" t="n">
        <v>44004</v>
      </c>
      <c r="J105" s="9"/>
    </row>
    <row r="106" customFormat="false" ht="12" hidden="false" customHeight="true" outlineLevel="0" collapsed="false">
      <c r="A106" s="5" t="s">
        <v>9</v>
      </c>
      <c r="B106" s="6" t="s">
        <v>212</v>
      </c>
      <c r="C106" s="6" t="s">
        <v>32</v>
      </c>
      <c r="D106" s="6" t="str">
        <f aca="false">B106&amp;" "&amp;C106</f>
        <v>ARTG 24</v>
      </c>
      <c r="E106" s="7" t="s">
        <v>218</v>
      </c>
      <c r="F106" s="6" t="s">
        <v>13</v>
      </c>
      <c r="G106" s="6" t="s">
        <v>161</v>
      </c>
      <c r="H106" s="7" t="n">
        <v>43810</v>
      </c>
      <c r="I106" s="7" t="n">
        <v>44004</v>
      </c>
      <c r="J106" s="9"/>
    </row>
    <row r="107" customFormat="false" ht="12" hidden="false" customHeight="true" outlineLevel="0" collapsed="false">
      <c r="A107" s="5" t="s">
        <v>9</v>
      </c>
      <c r="B107" s="6" t="s">
        <v>182</v>
      </c>
      <c r="C107" s="6" t="s">
        <v>219</v>
      </c>
      <c r="D107" s="6" t="str">
        <f aca="false">B107&amp;" "&amp;C107</f>
        <v>ARTS 34</v>
      </c>
      <c r="E107" s="7" t="s">
        <v>220</v>
      </c>
      <c r="F107" s="6" t="s">
        <v>13</v>
      </c>
      <c r="G107" s="6" t="s">
        <v>161</v>
      </c>
      <c r="H107" s="7" t="n">
        <v>43810</v>
      </c>
      <c r="I107" s="7" t="n">
        <v>44004</v>
      </c>
      <c r="J107" s="9"/>
    </row>
    <row r="108" customFormat="false" ht="12" hidden="false" customHeight="true" outlineLevel="0" collapsed="false">
      <c r="A108" s="5" t="s">
        <v>9</v>
      </c>
      <c r="B108" s="6" t="s">
        <v>182</v>
      </c>
      <c r="C108" s="6" t="s">
        <v>221</v>
      </c>
      <c r="D108" s="6" t="str">
        <f aca="false">B108&amp;" "&amp;C108</f>
        <v>ARTS 40C</v>
      </c>
      <c r="E108" s="7" t="s">
        <v>222</v>
      </c>
      <c r="F108" s="6" t="s">
        <v>13</v>
      </c>
      <c r="G108" s="6" t="s">
        <v>161</v>
      </c>
      <c r="H108" s="7" t="n">
        <v>43810</v>
      </c>
      <c r="I108" s="7" t="n">
        <v>44004</v>
      </c>
      <c r="J108" s="9"/>
    </row>
    <row r="109" customFormat="false" ht="12" hidden="false" customHeight="true" outlineLevel="0" collapsed="false">
      <c r="A109" s="5" t="s">
        <v>9</v>
      </c>
      <c r="B109" s="6" t="s">
        <v>182</v>
      </c>
      <c r="C109" s="6" t="s">
        <v>223</v>
      </c>
      <c r="D109" s="6" t="str">
        <f aca="false">B109&amp;" "&amp;C109</f>
        <v>ARTS 42</v>
      </c>
      <c r="E109" s="7" t="s">
        <v>224</v>
      </c>
      <c r="F109" s="6" t="s">
        <v>13</v>
      </c>
      <c r="G109" s="6" t="s">
        <v>161</v>
      </c>
      <c r="H109" s="7" t="n">
        <v>43810</v>
      </c>
      <c r="I109" s="7" t="n">
        <v>44004</v>
      </c>
      <c r="J109" s="9"/>
    </row>
    <row r="110" customFormat="false" ht="12" hidden="false" customHeight="true" outlineLevel="0" collapsed="false">
      <c r="A110" s="5" t="s">
        <v>9</v>
      </c>
      <c r="B110" s="6" t="s">
        <v>182</v>
      </c>
      <c r="C110" s="6" t="s">
        <v>166</v>
      </c>
      <c r="D110" s="6" t="str">
        <f aca="false">B110&amp;" "&amp;C110</f>
        <v>ARTS 46A</v>
      </c>
      <c r="E110" s="7" t="s">
        <v>225</v>
      </c>
      <c r="F110" s="6" t="s">
        <v>13</v>
      </c>
      <c r="G110" s="6" t="s">
        <v>161</v>
      </c>
      <c r="H110" s="7" t="n">
        <v>43810</v>
      </c>
      <c r="I110" s="7" t="n">
        <v>44004</v>
      </c>
      <c r="J110" s="9"/>
    </row>
    <row r="111" customFormat="false" ht="12" hidden="false" customHeight="true" outlineLevel="0" collapsed="false">
      <c r="A111" s="5" t="s">
        <v>9</v>
      </c>
      <c r="B111" s="6" t="s">
        <v>182</v>
      </c>
      <c r="C111" s="6" t="s">
        <v>226</v>
      </c>
      <c r="D111" s="6" t="str">
        <f aca="false">B111&amp;" "&amp;C111</f>
        <v>ARTS 46B</v>
      </c>
      <c r="E111" s="7" t="s">
        <v>225</v>
      </c>
      <c r="F111" s="6" t="s">
        <v>13</v>
      </c>
      <c r="G111" s="6" t="s">
        <v>161</v>
      </c>
      <c r="H111" s="7" t="n">
        <v>43810</v>
      </c>
      <c r="I111" s="7" t="n">
        <v>44004</v>
      </c>
      <c r="J111" s="9"/>
    </row>
    <row r="112" customFormat="false" ht="12" hidden="false" customHeight="true" outlineLevel="0" collapsed="false">
      <c r="A112" s="5" t="s">
        <v>9</v>
      </c>
      <c r="B112" s="6" t="s">
        <v>182</v>
      </c>
      <c r="C112" s="6" t="s">
        <v>35</v>
      </c>
      <c r="D112" s="6" t="str">
        <f aca="false">B112&amp;" "&amp;C112</f>
        <v>ARTS 99</v>
      </c>
      <c r="E112" s="7" t="s">
        <v>227</v>
      </c>
      <c r="F112" s="6" t="s">
        <v>13</v>
      </c>
      <c r="G112" s="6" t="s">
        <v>161</v>
      </c>
      <c r="H112" s="7" t="n">
        <v>43782</v>
      </c>
      <c r="I112" s="7" t="n">
        <v>44004</v>
      </c>
      <c r="J112" s="9"/>
    </row>
    <row r="113" customFormat="false" ht="12" hidden="false" customHeight="true" outlineLevel="0" collapsed="false">
      <c r="A113" s="5" t="s">
        <v>9</v>
      </c>
      <c r="B113" s="6" t="s">
        <v>228</v>
      </c>
      <c r="C113" s="6" t="s">
        <v>229</v>
      </c>
      <c r="D113" s="6" t="str">
        <f aca="false">B113&amp;" "&amp;C113</f>
        <v>MUS 17B</v>
      </c>
      <c r="E113" s="7" t="s">
        <v>230</v>
      </c>
      <c r="F113" s="6" t="s">
        <v>13</v>
      </c>
      <c r="G113" s="6" t="s">
        <v>231</v>
      </c>
      <c r="H113" s="7" t="n">
        <v>42808</v>
      </c>
      <c r="I113" s="8" t="n">
        <v>42908</v>
      </c>
      <c r="J113" s="9"/>
    </row>
    <row r="114" customFormat="false" ht="12" hidden="false" customHeight="true" outlineLevel="0" collapsed="false">
      <c r="A114" s="5" t="s">
        <v>9</v>
      </c>
      <c r="B114" s="6" t="s">
        <v>228</v>
      </c>
      <c r="C114" s="6" t="s">
        <v>26</v>
      </c>
      <c r="D114" s="6" t="str">
        <f aca="false">B114&amp;" "&amp;C114</f>
        <v>MUS 18</v>
      </c>
      <c r="E114" s="7" t="s">
        <v>232</v>
      </c>
      <c r="F114" s="6" t="s">
        <v>13</v>
      </c>
      <c r="G114" s="6" t="s">
        <v>231</v>
      </c>
      <c r="H114" s="7" t="n">
        <v>42801</v>
      </c>
      <c r="I114" s="8" t="n">
        <v>42908</v>
      </c>
      <c r="J114" s="9"/>
    </row>
    <row r="115" customFormat="false" ht="12" hidden="false" customHeight="true" outlineLevel="0" collapsed="false">
      <c r="A115" s="5" t="s">
        <v>9</v>
      </c>
      <c r="B115" s="6" t="s">
        <v>228</v>
      </c>
      <c r="C115" s="6" t="s">
        <v>201</v>
      </c>
      <c r="D115" s="6" t="str">
        <f aca="false">B115&amp;" "&amp;C115</f>
        <v>MUS 25B</v>
      </c>
      <c r="E115" s="7" t="s">
        <v>233</v>
      </c>
      <c r="F115" s="6" t="s">
        <v>13</v>
      </c>
      <c r="G115" s="6" t="s">
        <v>231</v>
      </c>
      <c r="H115" s="7" t="n">
        <v>42710</v>
      </c>
      <c r="I115" s="8" t="n">
        <v>42908</v>
      </c>
      <c r="J115" s="9"/>
    </row>
    <row r="116" customFormat="false" ht="12" hidden="false" customHeight="true" outlineLevel="0" collapsed="false">
      <c r="A116" s="5" t="s">
        <v>9</v>
      </c>
      <c r="B116" s="6" t="s">
        <v>228</v>
      </c>
      <c r="C116" s="6" t="s">
        <v>234</v>
      </c>
      <c r="D116" s="6" t="str">
        <f aca="false">B116&amp;" "&amp;C116</f>
        <v>MUS 20B</v>
      </c>
      <c r="E116" s="7" t="s">
        <v>235</v>
      </c>
      <c r="F116" s="6" t="s">
        <v>13</v>
      </c>
      <c r="G116" s="6" t="s">
        <v>231</v>
      </c>
      <c r="H116" s="7" t="n">
        <v>43159</v>
      </c>
      <c r="I116" s="8" t="n">
        <v>43273</v>
      </c>
      <c r="J116" s="9"/>
    </row>
    <row r="117" customFormat="false" ht="12" hidden="false" customHeight="true" outlineLevel="0" collapsed="false">
      <c r="A117" s="5" t="s">
        <v>9</v>
      </c>
      <c r="B117" s="6" t="s">
        <v>236</v>
      </c>
      <c r="C117" s="6" t="s">
        <v>63</v>
      </c>
      <c r="D117" s="6" t="str">
        <f aca="false">B117&amp;" "&amp;C117</f>
        <v>MUSA 100</v>
      </c>
      <c r="E117" s="7" t="s">
        <v>237</v>
      </c>
      <c r="F117" s="6" t="s">
        <v>13</v>
      </c>
      <c r="G117" s="6" t="s">
        <v>231</v>
      </c>
      <c r="H117" s="7" t="n">
        <v>43201</v>
      </c>
      <c r="I117" s="8" t="n">
        <v>43273</v>
      </c>
      <c r="J117" s="9"/>
    </row>
    <row r="118" customFormat="false" ht="12" hidden="false" customHeight="true" outlineLevel="0" collapsed="false">
      <c r="A118" s="5" t="s">
        <v>9</v>
      </c>
      <c r="B118" s="10" t="s">
        <v>236</v>
      </c>
      <c r="C118" s="10" t="s">
        <v>77</v>
      </c>
      <c r="D118" s="10" t="str">
        <f aca="false">B118&amp;" "&amp;C118</f>
        <v>MUSA 110</v>
      </c>
      <c r="E118" s="11" t="s">
        <v>238</v>
      </c>
      <c r="F118" s="10" t="s">
        <v>13</v>
      </c>
      <c r="G118" s="10" t="s">
        <v>231</v>
      </c>
      <c r="H118" s="11" t="n">
        <v>43201</v>
      </c>
      <c r="I118" s="12" t="n">
        <v>43273</v>
      </c>
      <c r="J118" s="13" t="n">
        <v>6</v>
      </c>
    </row>
    <row r="119" customFormat="false" ht="12" hidden="false" customHeight="true" outlineLevel="0" collapsed="false">
      <c r="A119" s="5" t="s">
        <v>9</v>
      </c>
      <c r="B119" s="10" t="s">
        <v>236</v>
      </c>
      <c r="C119" s="10" t="s">
        <v>239</v>
      </c>
      <c r="D119" s="10" t="str">
        <f aca="false">B119&amp;" "&amp;C119</f>
        <v>MUSA 120</v>
      </c>
      <c r="E119" s="11" t="s">
        <v>240</v>
      </c>
      <c r="F119" s="10" t="s">
        <v>13</v>
      </c>
      <c r="G119" s="10" t="s">
        <v>231</v>
      </c>
      <c r="H119" s="11" t="n">
        <v>43201</v>
      </c>
      <c r="I119" s="12" t="n">
        <v>43273</v>
      </c>
      <c r="J119" s="13" t="n">
        <v>6</v>
      </c>
    </row>
    <row r="120" customFormat="false" ht="12" hidden="false" customHeight="true" outlineLevel="0" collapsed="false">
      <c r="A120" s="5" t="s">
        <v>9</v>
      </c>
      <c r="B120" s="10" t="s">
        <v>236</v>
      </c>
      <c r="C120" s="10" t="s">
        <v>241</v>
      </c>
      <c r="D120" s="10" t="str">
        <f aca="false">B120&amp;" "&amp;C120</f>
        <v>MUSA 130</v>
      </c>
      <c r="E120" s="11" t="s">
        <v>242</v>
      </c>
      <c r="F120" s="10" t="s">
        <v>13</v>
      </c>
      <c r="G120" s="10" t="s">
        <v>231</v>
      </c>
      <c r="H120" s="11" t="n">
        <v>43201</v>
      </c>
      <c r="I120" s="12" t="n">
        <v>43273</v>
      </c>
      <c r="J120" s="13" t="n">
        <v>6</v>
      </c>
    </row>
    <row r="121" customFormat="false" ht="12" hidden="false" customHeight="true" outlineLevel="0" collapsed="false">
      <c r="A121" s="5" t="s">
        <v>9</v>
      </c>
      <c r="B121" s="10" t="s">
        <v>236</v>
      </c>
      <c r="C121" s="10" t="s">
        <v>67</v>
      </c>
      <c r="D121" s="10" t="str">
        <f aca="false">B121&amp;" "&amp;C121</f>
        <v>MUSA 230</v>
      </c>
      <c r="E121" s="11" t="s">
        <v>243</v>
      </c>
      <c r="F121" s="10" t="s">
        <v>13</v>
      </c>
      <c r="G121" s="10" t="s">
        <v>231</v>
      </c>
      <c r="H121" s="11" t="n">
        <v>43201</v>
      </c>
      <c r="I121" s="12" t="n">
        <v>43273</v>
      </c>
      <c r="J121" s="13" t="n">
        <v>6</v>
      </c>
    </row>
    <row r="122" customFormat="false" ht="12" hidden="false" customHeight="true" outlineLevel="0" collapsed="false">
      <c r="A122" s="5" t="s">
        <v>9</v>
      </c>
      <c r="B122" s="10" t="s">
        <v>236</v>
      </c>
      <c r="C122" s="10" t="s">
        <v>111</v>
      </c>
      <c r="D122" s="10" t="str">
        <f aca="false">B122&amp;" "&amp;C122</f>
        <v>MUSA 299</v>
      </c>
      <c r="E122" s="11" t="s">
        <v>244</v>
      </c>
      <c r="F122" s="10" t="s">
        <v>13</v>
      </c>
      <c r="G122" s="10" t="s">
        <v>231</v>
      </c>
      <c r="H122" s="11" t="n">
        <v>43201</v>
      </c>
      <c r="I122" s="12" t="n">
        <v>43273</v>
      </c>
      <c r="J122" s="13" t="n">
        <v>6</v>
      </c>
    </row>
    <row r="123" customFormat="false" ht="12" hidden="false" customHeight="true" outlineLevel="0" collapsed="false">
      <c r="A123" s="5" t="s">
        <v>9</v>
      </c>
      <c r="B123" s="6" t="s">
        <v>228</v>
      </c>
      <c r="C123" s="6" t="s">
        <v>43</v>
      </c>
      <c r="D123" s="6" t="str">
        <f aca="false">B123&amp;" "&amp;C123</f>
        <v>MUS 12</v>
      </c>
      <c r="E123" s="7" t="s">
        <v>245</v>
      </c>
      <c r="F123" s="6" t="s">
        <v>13</v>
      </c>
      <c r="G123" s="6" t="s">
        <v>231</v>
      </c>
      <c r="H123" s="7" t="n">
        <v>43593</v>
      </c>
      <c r="I123" s="8" t="n">
        <v>43636</v>
      </c>
      <c r="J123" s="9"/>
    </row>
    <row r="124" customFormat="false" ht="12" hidden="false" customHeight="true" outlineLevel="0" collapsed="false">
      <c r="A124" s="5" t="s">
        <v>9</v>
      </c>
      <c r="B124" s="10" t="s">
        <v>228</v>
      </c>
      <c r="C124" s="10" t="s">
        <v>246</v>
      </c>
      <c r="D124" s="10" t="str">
        <f aca="false">B124&amp;" "&amp;C124</f>
        <v>MUS 14A</v>
      </c>
      <c r="E124" s="11" t="s">
        <v>247</v>
      </c>
      <c r="F124" s="10" t="s">
        <v>13</v>
      </c>
      <c r="G124" s="10" t="s">
        <v>231</v>
      </c>
      <c r="H124" s="11" t="n">
        <v>43474</v>
      </c>
      <c r="I124" s="12" t="n">
        <v>43636</v>
      </c>
      <c r="J124" s="13" t="n">
        <v>5</v>
      </c>
    </row>
    <row r="125" customFormat="false" ht="12" hidden="false" customHeight="true" outlineLevel="0" collapsed="false">
      <c r="A125" s="5" t="s">
        <v>9</v>
      </c>
      <c r="B125" s="10" t="s">
        <v>228</v>
      </c>
      <c r="C125" s="10" t="s">
        <v>38</v>
      </c>
      <c r="D125" s="10" t="str">
        <f aca="false">B125&amp;" "&amp;C125</f>
        <v>MUS 30</v>
      </c>
      <c r="E125" s="11" t="s">
        <v>248</v>
      </c>
      <c r="F125" s="10" t="s">
        <v>13</v>
      </c>
      <c r="G125" s="10" t="s">
        <v>231</v>
      </c>
      <c r="H125" s="11" t="n">
        <v>43418</v>
      </c>
      <c r="I125" s="12" t="n">
        <v>43636</v>
      </c>
      <c r="J125" s="13" t="n">
        <v>5</v>
      </c>
    </row>
    <row r="126" customFormat="false" ht="12" hidden="false" customHeight="true" outlineLevel="0" collapsed="false">
      <c r="A126" s="5" t="s">
        <v>9</v>
      </c>
      <c r="B126" s="10" t="s">
        <v>228</v>
      </c>
      <c r="C126" s="10" t="s">
        <v>219</v>
      </c>
      <c r="D126" s="10" t="str">
        <f aca="false">B126&amp;" "&amp;C126</f>
        <v>MUS 34</v>
      </c>
      <c r="E126" s="11" t="s">
        <v>249</v>
      </c>
      <c r="F126" s="10" t="s">
        <v>13</v>
      </c>
      <c r="G126" s="10" t="s">
        <v>231</v>
      </c>
      <c r="H126" s="11" t="n">
        <v>43593</v>
      </c>
      <c r="I126" s="12" t="n">
        <v>43636</v>
      </c>
      <c r="J126" s="13" t="n">
        <v>6</v>
      </c>
    </row>
    <row r="127" customFormat="false" ht="12" hidden="false" customHeight="true" outlineLevel="0" collapsed="false">
      <c r="A127" s="5" t="s">
        <v>9</v>
      </c>
      <c r="B127" s="10" t="s">
        <v>228</v>
      </c>
      <c r="C127" s="10" t="s">
        <v>143</v>
      </c>
      <c r="D127" s="10" t="str">
        <f aca="false">B127&amp;" "&amp;C127</f>
        <v>MUS 38</v>
      </c>
      <c r="E127" s="11" t="s">
        <v>250</v>
      </c>
      <c r="F127" s="10" t="s">
        <v>13</v>
      </c>
      <c r="G127" s="10" t="s">
        <v>231</v>
      </c>
      <c r="H127" s="11" t="n">
        <v>43593</v>
      </c>
      <c r="I127" s="12" t="n">
        <v>43636</v>
      </c>
      <c r="J127" s="13" t="n">
        <v>5</v>
      </c>
    </row>
    <row r="128" customFormat="false" ht="12" hidden="false" customHeight="true" outlineLevel="0" collapsed="false">
      <c r="A128" s="5" t="s">
        <v>9</v>
      </c>
      <c r="B128" s="10" t="s">
        <v>228</v>
      </c>
      <c r="C128" s="10" t="s">
        <v>145</v>
      </c>
      <c r="D128" s="10" t="str">
        <f aca="false">B128&amp;" "&amp;C128</f>
        <v>MUS 39</v>
      </c>
      <c r="E128" s="11" t="s">
        <v>251</v>
      </c>
      <c r="F128" s="10" t="s">
        <v>13</v>
      </c>
      <c r="G128" s="10" t="s">
        <v>231</v>
      </c>
      <c r="H128" s="11" t="n">
        <v>43593</v>
      </c>
      <c r="I128" s="12" t="n">
        <v>43636</v>
      </c>
      <c r="J128" s="13" t="n">
        <v>5</v>
      </c>
    </row>
    <row r="129" customFormat="false" ht="12" hidden="false" customHeight="true" outlineLevel="0" collapsed="false">
      <c r="A129" s="5" t="s">
        <v>9</v>
      </c>
      <c r="B129" s="6" t="s">
        <v>228</v>
      </c>
      <c r="C129" s="6" t="s">
        <v>252</v>
      </c>
      <c r="D129" s="6" t="str">
        <f aca="false">B129&amp;" "&amp;C129</f>
        <v>MUS 44</v>
      </c>
      <c r="E129" s="7" t="s">
        <v>253</v>
      </c>
      <c r="F129" s="6" t="s">
        <v>13</v>
      </c>
      <c r="G129" s="6" t="s">
        <v>231</v>
      </c>
      <c r="H129" s="7" t="n">
        <v>43593</v>
      </c>
      <c r="I129" s="8" t="n">
        <v>43636</v>
      </c>
      <c r="J129" s="9"/>
    </row>
    <row r="130" customFormat="false" ht="12" hidden="false" customHeight="true" outlineLevel="0" collapsed="false">
      <c r="A130" s="5" t="s">
        <v>9</v>
      </c>
      <c r="B130" s="10" t="s">
        <v>228</v>
      </c>
      <c r="C130" s="10" t="s">
        <v>254</v>
      </c>
      <c r="D130" s="10" t="str">
        <f aca="false">B130&amp;" "&amp;C130</f>
        <v>MUS 47</v>
      </c>
      <c r="E130" s="11" t="s">
        <v>255</v>
      </c>
      <c r="F130" s="10" t="s">
        <v>13</v>
      </c>
      <c r="G130" s="10" t="s">
        <v>231</v>
      </c>
      <c r="H130" s="11" t="n">
        <v>43593</v>
      </c>
      <c r="I130" s="12" t="n">
        <v>43636</v>
      </c>
      <c r="J130" s="13" t="n">
        <v>5</v>
      </c>
    </row>
    <row r="131" customFormat="false" ht="12" hidden="false" customHeight="true" outlineLevel="0" collapsed="false">
      <c r="A131" s="5" t="s">
        <v>9</v>
      </c>
      <c r="B131" s="10" t="s">
        <v>228</v>
      </c>
      <c r="C131" s="10" t="s">
        <v>256</v>
      </c>
      <c r="D131" s="10" t="str">
        <f aca="false">B131&amp;" "&amp;C131</f>
        <v>MUS 48</v>
      </c>
      <c r="E131" s="11" t="s">
        <v>257</v>
      </c>
      <c r="F131" s="10" t="s">
        <v>13</v>
      </c>
      <c r="G131" s="10" t="s">
        <v>231</v>
      </c>
      <c r="H131" s="11" t="n">
        <v>43593</v>
      </c>
      <c r="I131" s="12" t="n">
        <v>43636</v>
      </c>
      <c r="J131" s="13" t="n">
        <v>5</v>
      </c>
    </row>
    <row r="132" customFormat="false" ht="12" hidden="false" customHeight="true" outlineLevel="0" collapsed="false">
      <c r="A132" s="5" t="s">
        <v>9</v>
      </c>
      <c r="B132" s="10" t="s">
        <v>228</v>
      </c>
      <c r="C132" s="10" t="s">
        <v>258</v>
      </c>
      <c r="D132" s="10" t="str">
        <f aca="false">B132&amp;" "&amp;C132</f>
        <v>MUS 49</v>
      </c>
      <c r="E132" s="11" t="s">
        <v>259</v>
      </c>
      <c r="F132" s="10" t="s">
        <v>13</v>
      </c>
      <c r="G132" s="10" t="s">
        <v>231</v>
      </c>
      <c r="H132" s="11" t="n">
        <v>43383</v>
      </c>
      <c r="I132" s="12" t="n">
        <v>43636</v>
      </c>
      <c r="J132" s="13" t="n">
        <v>5</v>
      </c>
    </row>
    <row r="133" customFormat="false" ht="12" hidden="false" customHeight="true" outlineLevel="0" collapsed="false">
      <c r="A133" s="5" t="s">
        <v>9</v>
      </c>
      <c r="B133" s="6" t="s">
        <v>228</v>
      </c>
      <c r="C133" s="6" t="s">
        <v>51</v>
      </c>
      <c r="D133" s="6" t="str">
        <f aca="false">B133&amp;" "&amp;C133</f>
        <v>MUS 50</v>
      </c>
      <c r="E133" s="7" t="s">
        <v>260</v>
      </c>
      <c r="F133" s="6" t="s">
        <v>13</v>
      </c>
      <c r="G133" s="6" t="s">
        <v>231</v>
      </c>
      <c r="H133" s="7" t="n">
        <v>43593</v>
      </c>
      <c r="I133" s="8" t="n">
        <v>43636</v>
      </c>
      <c r="J133" s="9"/>
    </row>
    <row r="134" customFormat="false" ht="12" hidden="false" customHeight="true" outlineLevel="0" collapsed="false">
      <c r="A134" s="5" t="s">
        <v>9</v>
      </c>
      <c r="B134" s="10" t="s">
        <v>228</v>
      </c>
      <c r="C134" s="10" t="s">
        <v>59</v>
      </c>
      <c r="D134" s="10" t="str">
        <f aca="false">B134&amp;" "&amp;C134</f>
        <v>MUS 36</v>
      </c>
      <c r="E134" s="11" t="s">
        <v>261</v>
      </c>
      <c r="F134" s="10" t="s">
        <v>13</v>
      </c>
      <c r="G134" s="10" t="s">
        <v>231</v>
      </c>
      <c r="H134" s="11" t="n">
        <v>43383</v>
      </c>
      <c r="I134" s="12" t="n">
        <v>43636</v>
      </c>
      <c r="J134" s="13" t="n">
        <v>4</v>
      </c>
    </row>
    <row r="135" customFormat="false" ht="12" hidden="false" customHeight="true" outlineLevel="0" collapsed="false">
      <c r="A135" s="5" t="s">
        <v>9</v>
      </c>
      <c r="B135" s="6" t="s">
        <v>228</v>
      </c>
      <c r="C135" s="6" t="s">
        <v>118</v>
      </c>
      <c r="D135" s="6" t="str">
        <f aca="false">B135&amp;" "&amp;C135</f>
        <v>MUS 15</v>
      </c>
      <c r="E135" s="7" t="s">
        <v>262</v>
      </c>
      <c r="F135" s="6" t="s">
        <v>13</v>
      </c>
      <c r="G135" s="6" t="s">
        <v>231</v>
      </c>
      <c r="H135" s="7" t="n">
        <v>43964</v>
      </c>
      <c r="I135" s="7" t="n">
        <v>44004</v>
      </c>
      <c r="J135" s="9"/>
    </row>
    <row r="136" customFormat="false" ht="12" hidden="false" customHeight="true" outlineLevel="0" collapsed="false">
      <c r="A136" s="5" t="s">
        <v>9</v>
      </c>
      <c r="B136" s="6" t="s">
        <v>228</v>
      </c>
      <c r="C136" s="6" t="s">
        <v>263</v>
      </c>
      <c r="D136" s="6" t="str">
        <f aca="false">B136&amp;" "&amp;C136</f>
        <v>MUS 15H</v>
      </c>
      <c r="E136" s="7" t="s">
        <v>264</v>
      </c>
      <c r="F136" s="6" t="s">
        <v>13</v>
      </c>
      <c r="G136" s="6" t="s">
        <v>231</v>
      </c>
      <c r="H136" s="7" t="n">
        <v>43964</v>
      </c>
      <c r="I136" s="7" t="n">
        <v>44004</v>
      </c>
      <c r="J136" s="9"/>
    </row>
    <row r="137" customFormat="false" ht="12" hidden="false" customHeight="true" outlineLevel="0" collapsed="false">
      <c r="A137" s="5" t="s">
        <v>9</v>
      </c>
      <c r="B137" s="6" t="s">
        <v>228</v>
      </c>
      <c r="C137" s="6" t="s">
        <v>265</v>
      </c>
      <c r="D137" s="6" t="str">
        <f aca="false">B137&amp;" "&amp;C137</f>
        <v>MUS 20A</v>
      </c>
      <c r="E137" s="7" t="s">
        <v>266</v>
      </c>
      <c r="F137" s="6" t="s">
        <v>13</v>
      </c>
      <c r="G137" s="6" t="s">
        <v>231</v>
      </c>
      <c r="H137" s="7" t="n">
        <v>43810</v>
      </c>
      <c r="I137" s="7" t="n">
        <v>44004</v>
      </c>
      <c r="J137" s="9"/>
    </row>
    <row r="138" customFormat="false" ht="12" hidden="false" customHeight="true" outlineLevel="0" collapsed="false">
      <c r="A138" s="5" t="s">
        <v>9</v>
      </c>
      <c r="B138" s="6" t="s">
        <v>228</v>
      </c>
      <c r="C138" s="6" t="s">
        <v>29</v>
      </c>
      <c r="D138" s="6" t="str">
        <f aca="false">B138&amp;" "&amp;C138</f>
        <v>MUS 21</v>
      </c>
      <c r="E138" s="7" t="s">
        <v>267</v>
      </c>
      <c r="F138" s="6" t="s">
        <v>13</v>
      </c>
      <c r="G138" s="6" t="s">
        <v>231</v>
      </c>
      <c r="H138" s="7" t="n">
        <v>43810</v>
      </c>
      <c r="I138" s="7" t="n">
        <v>44004</v>
      </c>
      <c r="J138" s="9"/>
    </row>
    <row r="139" customFormat="false" ht="12" hidden="false" customHeight="true" outlineLevel="0" collapsed="false">
      <c r="A139" s="5" t="s">
        <v>9</v>
      </c>
      <c r="B139" s="6" t="s">
        <v>228</v>
      </c>
      <c r="C139" s="6" t="s">
        <v>268</v>
      </c>
      <c r="D139" s="6" t="str">
        <f aca="false">B139&amp;" "&amp;C139</f>
        <v>MUS 23A</v>
      </c>
      <c r="E139" s="7" t="s">
        <v>269</v>
      </c>
      <c r="F139" s="6" t="s">
        <v>13</v>
      </c>
      <c r="G139" s="6" t="s">
        <v>231</v>
      </c>
      <c r="H139" s="7" t="n">
        <v>43782</v>
      </c>
      <c r="I139" s="7" t="n">
        <v>44004</v>
      </c>
      <c r="J139" s="9"/>
    </row>
    <row r="140" customFormat="false" ht="12" hidden="false" customHeight="true" outlineLevel="0" collapsed="false">
      <c r="A140" s="5" t="s">
        <v>9</v>
      </c>
      <c r="B140" s="6" t="s">
        <v>228</v>
      </c>
      <c r="C140" s="6" t="s">
        <v>270</v>
      </c>
      <c r="D140" s="6" t="str">
        <f aca="false">B140&amp;" "&amp;C140</f>
        <v>MUS 23B</v>
      </c>
      <c r="E140" s="7" t="s">
        <v>271</v>
      </c>
      <c r="F140" s="6" t="s">
        <v>13</v>
      </c>
      <c r="G140" s="6" t="s">
        <v>231</v>
      </c>
      <c r="H140" s="7" t="n">
        <v>43810</v>
      </c>
      <c r="I140" s="7" t="n">
        <v>44004</v>
      </c>
      <c r="J140" s="9"/>
    </row>
    <row r="141" customFormat="false" ht="12" hidden="false" customHeight="true" outlineLevel="0" collapsed="false">
      <c r="A141" s="5" t="s">
        <v>9</v>
      </c>
      <c r="B141" s="6" t="s">
        <v>228</v>
      </c>
      <c r="C141" s="6" t="s">
        <v>32</v>
      </c>
      <c r="D141" s="6" t="str">
        <f aca="false">B141&amp;" "&amp;C141</f>
        <v>MUS 24</v>
      </c>
      <c r="E141" s="7" t="s">
        <v>272</v>
      </c>
      <c r="F141" s="6" t="s">
        <v>13</v>
      </c>
      <c r="G141" s="6" t="s">
        <v>231</v>
      </c>
      <c r="H141" s="7" t="n">
        <v>43810</v>
      </c>
      <c r="I141" s="7" t="n">
        <v>44004</v>
      </c>
      <c r="J141" s="9"/>
    </row>
    <row r="142" customFormat="false" ht="12" hidden="false" customHeight="true" outlineLevel="0" collapsed="false">
      <c r="A142" s="5" t="s">
        <v>9</v>
      </c>
      <c r="B142" s="6" t="s">
        <v>228</v>
      </c>
      <c r="C142" s="6" t="s">
        <v>49</v>
      </c>
      <c r="D142" s="6" t="str">
        <f aca="false">B142&amp;" "&amp;C142</f>
        <v>MUS 29</v>
      </c>
      <c r="E142" s="7" t="s">
        <v>273</v>
      </c>
      <c r="F142" s="6" t="s">
        <v>13</v>
      </c>
      <c r="G142" s="6" t="s">
        <v>231</v>
      </c>
      <c r="H142" s="7" t="n">
        <v>43810</v>
      </c>
      <c r="I142" s="7" t="n">
        <v>44004</v>
      </c>
      <c r="J142" s="9"/>
    </row>
    <row r="143" customFormat="false" ht="12" hidden="false" customHeight="true" outlineLevel="0" collapsed="false">
      <c r="A143" s="5" t="s">
        <v>9</v>
      </c>
      <c r="B143" s="6" t="s">
        <v>228</v>
      </c>
      <c r="C143" s="6" t="s">
        <v>274</v>
      </c>
      <c r="D143" s="6" t="str">
        <f aca="false">B143&amp;" "&amp;C143</f>
        <v>MUS 45</v>
      </c>
      <c r="E143" s="7" t="s">
        <v>275</v>
      </c>
      <c r="F143" s="6" t="s">
        <v>13</v>
      </c>
      <c r="G143" s="6" t="s">
        <v>231</v>
      </c>
      <c r="H143" s="7" t="n">
        <v>43782</v>
      </c>
      <c r="I143" s="7" t="n">
        <v>44004</v>
      </c>
      <c r="J143" s="9"/>
    </row>
    <row r="144" customFormat="false" ht="12" hidden="false" customHeight="true" outlineLevel="0" collapsed="false">
      <c r="A144" s="5" t="s">
        <v>9</v>
      </c>
      <c r="B144" s="6" t="s">
        <v>228</v>
      </c>
      <c r="C144" s="6" t="s">
        <v>53</v>
      </c>
      <c r="D144" s="6" t="str">
        <f aca="false">B144&amp;" "&amp;C144</f>
        <v>MUS 51</v>
      </c>
      <c r="E144" s="7" t="s">
        <v>276</v>
      </c>
      <c r="F144" s="6" t="s">
        <v>13</v>
      </c>
      <c r="G144" s="6" t="s">
        <v>231</v>
      </c>
      <c r="H144" s="7" t="n">
        <v>43964</v>
      </c>
      <c r="I144" s="7" t="n">
        <v>44004</v>
      </c>
      <c r="J144" s="9"/>
    </row>
    <row r="145" customFormat="false" ht="12" hidden="false" customHeight="true" outlineLevel="0" collapsed="false">
      <c r="A145" s="5" t="s">
        <v>9</v>
      </c>
      <c r="B145" s="6" t="s">
        <v>228</v>
      </c>
      <c r="C145" s="6" t="s">
        <v>277</v>
      </c>
      <c r="D145" s="6" t="str">
        <f aca="false">B145&amp;" "&amp;C145</f>
        <v>MUS 52</v>
      </c>
      <c r="E145" s="7" t="s">
        <v>278</v>
      </c>
      <c r="F145" s="6" t="s">
        <v>13</v>
      </c>
      <c r="G145" s="6" t="s">
        <v>231</v>
      </c>
      <c r="H145" s="7" t="n">
        <v>43964</v>
      </c>
      <c r="I145" s="7" t="n">
        <v>44004</v>
      </c>
      <c r="J145" s="9"/>
    </row>
    <row r="146" customFormat="false" ht="12" hidden="false" customHeight="true" outlineLevel="0" collapsed="false">
      <c r="A146" s="5" t="s">
        <v>9</v>
      </c>
      <c r="B146" s="6" t="s">
        <v>279</v>
      </c>
      <c r="C146" s="6" t="s">
        <v>137</v>
      </c>
      <c r="D146" s="6" t="str">
        <f aca="false">B146&amp;" "&amp;C146</f>
        <v>THTR 22</v>
      </c>
      <c r="E146" s="7" t="s">
        <v>280</v>
      </c>
      <c r="F146" s="6" t="s">
        <v>13</v>
      </c>
      <c r="G146" s="6" t="s">
        <v>281</v>
      </c>
      <c r="H146" s="7" t="n">
        <v>42815</v>
      </c>
      <c r="I146" s="8" t="n">
        <v>42908</v>
      </c>
      <c r="J146" s="9"/>
    </row>
    <row r="147" customFormat="false" ht="12" hidden="false" customHeight="true" outlineLevel="0" collapsed="false">
      <c r="A147" s="5" t="s">
        <v>9</v>
      </c>
      <c r="B147" s="6" t="s">
        <v>279</v>
      </c>
      <c r="C147" s="6" t="s">
        <v>282</v>
      </c>
      <c r="D147" s="6" t="str">
        <f aca="false">B147&amp;" "&amp;C147</f>
        <v>THTR 60A</v>
      </c>
      <c r="E147" s="7" t="s">
        <v>283</v>
      </c>
      <c r="F147" s="6" t="s">
        <v>13</v>
      </c>
      <c r="G147" s="6" t="s">
        <v>281</v>
      </c>
      <c r="H147" s="7" t="n">
        <v>42836</v>
      </c>
      <c r="I147" s="8" t="n">
        <v>42908</v>
      </c>
      <c r="J147" s="9"/>
    </row>
    <row r="148" customFormat="false" ht="12" hidden="false" customHeight="true" outlineLevel="0" collapsed="false">
      <c r="A148" s="5" t="s">
        <v>9</v>
      </c>
      <c r="B148" s="6" t="s">
        <v>279</v>
      </c>
      <c r="C148" s="6" t="s">
        <v>284</v>
      </c>
      <c r="D148" s="6" t="str">
        <f aca="false">B148&amp;" "&amp;C148</f>
        <v>THTR 60B</v>
      </c>
      <c r="E148" s="7" t="s">
        <v>285</v>
      </c>
      <c r="F148" s="6" t="s">
        <v>13</v>
      </c>
      <c r="G148" s="6" t="s">
        <v>281</v>
      </c>
      <c r="H148" s="7" t="n">
        <v>42836</v>
      </c>
      <c r="I148" s="8" t="n">
        <v>42908</v>
      </c>
      <c r="J148" s="9"/>
    </row>
    <row r="149" customFormat="false" ht="12" hidden="false" customHeight="true" outlineLevel="0" collapsed="false">
      <c r="A149" s="5" t="s">
        <v>9</v>
      </c>
      <c r="B149" s="6" t="s">
        <v>279</v>
      </c>
      <c r="C149" s="6" t="s">
        <v>286</v>
      </c>
      <c r="D149" s="6" t="str">
        <f aca="false">B149&amp;" "&amp;C149</f>
        <v>THTR 60C</v>
      </c>
      <c r="E149" s="7" t="s">
        <v>287</v>
      </c>
      <c r="F149" s="6" t="s">
        <v>13</v>
      </c>
      <c r="G149" s="6" t="s">
        <v>281</v>
      </c>
      <c r="H149" s="7" t="n">
        <v>42836</v>
      </c>
      <c r="I149" s="8" t="n">
        <v>42908</v>
      </c>
      <c r="J149" s="9"/>
    </row>
    <row r="150" customFormat="false" ht="12" hidden="false" customHeight="true" outlineLevel="0" collapsed="false">
      <c r="A150" s="5" t="s">
        <v>9</v>
      </c>
      <c r="B150" s="6" t="s">
        <v>279</v>
      </c>
      <c r="C150" s="6" t="s">
        <v>35</v>
      </c>
      <c r="D150" s="6" t="str">
        <f aca="false">B150&amp;" "&amp;C150</f>
        <v>THTR 99</v>
      </c>
      <c r="E150" s="7" t="s">
        <v>288</v>
      </c>
      <c r="F150" s="6" t="s">
        <v>13</v>
      </c>
      <c r="G150" s="6" t="s">
        <v>281</v>
      </c>
      <c r="H150" s="7" t="n">
        <v>43278</v>
      </c>
      <c r="I150" s="8" t="n">
        <v>43273</v>
      </c>
      <c r="J150" s="9"/>
    </row>
    <row r="151" customFormat="false" ht="12" hidden="false" customHeight="true" outlineLevel="0" collapsed="false">
      <c r="A151" s="5" t="s">
        <v>9</v>
      </c>
      <c r="B151" s="6" t="s">
        <v>279</v>
      </c>
      <c r="C151" s="6" t="s">
        <v>26</v>
      </c>
      <c r="D151" s="6" t="str">
        <f aca="false">B151&amp;" "&amp;C151</f>
        <v>THTR 18</v>
      </c>
      <c r="E151" s="7" t="s">
        <v>289</v>
      </c>
      <c r="F151" s="6" t="s">
        <v>13</v>
      </c>
      <c r="G151" s="6" t="s">
        <v>281</v>
      </c>
      <c r="H151" s="7" t="n">
        <v>43474</v>
      </c>
      <c r="I151" s="8" t="n">
        <v>43636</v>
      </c>
      <c r="J151" s="9"/>
    </row>
    <row r="152" customFormat="false" ht="12" hidden="false" customHeight="true" outlineLevel="0" collapsed="false">
      <c r="A152" s="5" t="s">
        <v>9</v>
      </c>
      <c r="B152" s="10" t="s">
        <v>279</v>
      </c>
      <c r="C152" s="10" t="s">
        <v>290</v>
      </c>
      <c r="D152" s="10" t="str">
        <f aca="false">B152&amp;" "&amp;C152</f>
        <v>THTR 40</v>
      </c>
      <c r="E152" s="11" t="s">
        <v>291</v>
      </c>
      <c r="F152" s="10" t="s">
        <v>13</v>
      </c>
      <c r="G152" s="10" t="s">
        <v>281</v>
      </c>
      <c r="H152" s="11" t="n">
        <v>43565</v>
      </c>
      <c r="I152" s="12" t="n">
        <v>43636</v>
      </c>
      <c r="J152" s="13" t="n">
        <v>5</v>
      </c>
    </row>
    <row r="153" customFormat="false" ht="12" hidden="false" customHeight="true" outlineLevel="0" collapsed="false">
      <c r="A153" s="5" t="s">
        <v>9</v>
      </c>
      <c r="B153" s="6" t="s">
        <v>279</v>
      </c>
      <c r="C153" s="6" t="s">
        <v>43</v>
      </c>
      <c r="D153" s="6" t="str">
        <f aca="false">B153&amp;" "&amp;C153</f>
        <v>THTR 12</v>
      </c>
      <c r="E153" s="7" t="s">
        <v>292</v>
      </c>
      <c r="F153" s="6" t="s">
        <v>13</v>
      </c>
      <c r="G153" s="6" t="s">
        <v>281</v>
      </c>
      <c r="H153" s="7" t="n">
        <v>43810</v>
      </c>
      <c r="I153" s="7" t="n">
        <v>44004</v>
      </c>
      <c r="J153" s="9"/>
    </row>
    <row r="154" customFormat="false" ht="12" hidden="false" customHeight="true" outlineLevel="0" collapsed="false">
      <c r="A154" s="5" t="s">
        <v>9</v>
      </c>
      <c r="B154" s="6" t="s">
        <v>279</v>
      </c>
      <c r="C154" s="6" t="s">
        <v>45</v>
      </c>
      <c r="D154" s="6" t="str">
        <f aca="false">B154&amp;" "&amp;C154</f>
        <v>THTR 17</v>
      </c>
      <c r="E154" s="7" t="s">
        <v>293</v>
      </c>
      <c r="F154" s="6" t="s">
        <v>13</v>
      </c>
      <c r="G154" s="6" t="s">
        <v>281</v>
      </c>
      <c r="H154" s="7" t="n">
        <v>43929</v>
      </c>
      <c r="I154" s="7" t="n">
        <v>44004</v>
      </c>
      <c r="J154" s="9"/>
    </row>
    <row r="155" customFormat="false" ht="12" hidden="false" customHeight="true" outlineLevel="0" collapsed="false">
      <c r="A155" s="5" t="s">
        <v>9</v>
      </c>
      <c r="B155" s="6" t="s">
        <v>279</v>
      </c>
      <c r="C155" s="6" t="s">
        <v>294</v>
      </c>
      <c r="D155" s="6" t="str">
        <f aca="false">B155&amp;" "&amp;C155</f>
        <v>THTR 9</v>
      </c>
      <c r="E155" s="7" t="s">
        <v>295</v>
      </c>
      <c r="F155" s="6" t="s">
        <v>13</v>
      </c>
      <c r="G155" s="6" t="s">
        <v>281</v>
      </c>
      <c r="H155" s="7" t="n">
        <v>43810</v>
      </c>
      <c r="I155" s="7" t="n">
        <v>44004</v>
      </c>
      <c r="J155" s="9"/>
    </row>
    <row r="156" customFormat="false" ht="12" hidden="false" customHeight="true" outlineLevel="0" collapsed="false">
      <c r="A156" s="5" t="s">
        <v>9</v>
      </c>
      <c r="B156" s="6" t="s">
        <v>296</v>
      </c>
      <c r="C156" s="6" t="s">
        <v>297</v>
      </c>
      <c r="D156" s="6" t="str">
        <f aca="false">B156&amp;" "&amp;C156</f>
        <v>BUSA 11</v>
      </c>
      <c r="E156" s="7" t="s">
        <v>298</v>
      </c>
      <c r="F156" s="6" t="s">
        <v>299</v>
      </c>
      <c r="G156" s="6" t="s">
        <v>300</v>
      </c>
      <c r="H156" s="7" t="n">
        <v>43229</v>
      </c>
      <c r="I156" s="8" t="n">
        <v>43273</v>
      </c>
      <c r="J156" s="9"/>
    </row>
    <row r="157" customFormat="false" ht="12" hidden="false" customHeight="true" outlineLevel="0" collapsed="false">
      <c r="A157" s="5" t="s">
        <v>9</v>
      </c>
      <c r="B157" s="6" t="s">
        <v>296</v>
      </c>
      <c r="C157" s="6" t="s">
        <v>301</v>
      </c>
      <c r="D157" s="6" t="str">
        <f aca="false">B157&amp;" "&amp;C157</f>
        <v>BUSA 68</v>
      </c>
      <c r="E157" s="7" t="s">
        <v>302</v>
      </c>
      <c r="F157" s="6" t="s">
        <v>299</v>
      </c>
      <c r="G157" s="6" t="s">
        <v>300</v>
      </c>
      <c r="H157" s="7" t="n">
        <v>43229</v>
      </c>
      <c r="I157" s="8" t="n">
        <v>43273</v>
      </c>
      <c r="J157" s="9"/>
    </row>
    <row r="158" customFormat="false" ht="12" hidden="false" customHeight="true" outlineLevel="0" collapsed="false">
      <c r="A158" s="5" t="s">
        <v>9</v>
      </c>
      <c r="B158" s="6" t="s">
        <v>296</v>
      </c>
      <c r="C158" s="6" t="s">
        <v>303</v>
      </c>
      <c r="D158" s="6" t="str">
        <f aca="false">B158&amp;" "&amp;C158</f>
        <v>BUSA 70</v>
      </c>
      <c r="E158" s="7" t="s">
        <v>304</v>
      </c>
      <c r="F158" s="6" t="s">
        <v>299</v>
      </c>
      <c r="G158" s="6" t="s">
        <v>300</v>
      </c>
      <c r="H158" s="7" t="n">
        <v>43229</v>
      </c>
      <c r="I158" s="8" t="n">
        <v>43273</v>
      </c>
      <c r="J158" s="9"/>
    </row>
    <row r="159" customFormat="false" ht="12" hidden="false" customHeight="true" outlineLevel="0" collapsed="false">
      <c r="A159" s="5" t="s">
        <v>9</v>
      </c>
      <c r="B159" s="6" t="s">
        <v>296</v>
      </c>
      <c r="C159" s="6" t="s">
        <v>305</v>
      </c>
      <c r="D159" s="6" t="str">
        <f aca="false">B159&amp;" "&amp;C159</f>
        <v>BUSA 72</v>
      </c>
      <c r="E159" s="7" t="s">
        <v>306</v>
      </c>
      <c r="F159" s="6" t="s">
        <v>299</v>
      </c>
      <c r="G159" s="6" t="s">
        <v>300</v>
      </c>
      <c r="H159" s="7" t="n">
        <v>43229</v>
      </c>
      <c r="I159" s="8" t="n">
        <v>43273</v>
      </c>
      <c r="J159" s="9"/>
    </row>
    <row r="160" customFormat="false" ht="12" hidden="false" customHeight="true" outlineLevel="0" collapsed="false">
      <c r="A160" s="5" t="s">
        <v>9</v>
      </c>
      <c r="B160" s="6" t="s">
        <v>296</v>
      </c>
      <c r="C160" s="6" t="s">
        <v>307</v>
      </c>
      <c r="D160" s="6" t="str">
        <f aca="false">B160&amp;" "&amp;C160</f>
        <v>BUSA 81</v>
      </c>
      <c r="E160" s="7" t="s">
        <v>308</v>
      </c>
      <c r="F160" s="6" t="s">
        <v>299</v>
      </c>
      <c r="G160" s="6" t="s">
        <v>300</v>
      </c>
      <c r="H160" s="7" t="n">
        <v>43019</v>
      </c>
      <c r="I160" s="8" t="n">
        <v>43273</v>
      </c>
      <c r="J160" s="9"/>
    </row>
    <row r="161" customFormat="false" ht="12" hidden="false" customHeight="true" outlineLevel="0" collapsed="false">
      <c r="A161" s="5" t="s">
        <v>9</v>
      </c>
      <c r="B161" s="6" t="s">
        <v>296</v>
      </c>
      <c r="C161" s="6" t="s">
        <v>29</v>
      </c>
      <c r="D161" s="6" t="str">
        <f aca="false">B161&amp;" "&amp;C161</f>
        <v>BUSA 21</v>
      </c>
      <c r="E161" s="7" t="s">
        <v>309</v>
      </c>
      <c r="F161" s="6" t="s">
        <v>299</v>
      </c>
      <c r="G161" s="6" t="s">
        <v>300</v>
      </c>
      <c r="H161" s="7" t="n">
        <v>43418</v>
      </c>
      <c r="I161" s="8" t="n">
        <v>43636</v>
      </c>
      <c r="J161" s="9"/>
    </row>
    <row r="162" customFormat="false" ht="12" hidden="false" customHeight="true" outlineLevel="0" collapsed="false">
      <c r="A162" s="5" t="s">
        <v>9</v>
      </c>
      <c r="B162" s="6" t="s">
        <v>296</v>
      </c>
      <c r="C162" s="6" t="s">
        <v>277</v>
      </c>
      <c r="D162" s="6" t="str">
        <f aca="false">B162&amp;" "&amp;C162</f>
        <v>BUSA 52</v>
      </c>
      <c r="E162" s="7" t="s">
        <v>310</v>
      </c>
      <c r="F162" s="6" t="s">
        <v>299</v>
      </c>
      <c r="G162" s="6" t="s">
        <v>300</v>
      </c>
      <c r="H162" s="7" t="n">
        <v>43446</v>
      </c>
      <c r="I162" s="8" t="n">
        <v>43636</v>
      </c>
      <c r="J162" s="9"/>
    </row>
    <row r="163" customFormat="false" ht="12" hidden="false" customHeight="true" outlineLevel="0" collapsed="false">
      <c r="A163" s="5" t="s">
        <v>9</v>
      </c>
      <c r="B163" s="6" t="s">
        <v>296</v>
      </c>
      <c r="C163" s="6" t="s">
        <v>311</v>
      </c>
      <c r="D163" s="6" t="str">
        <f aca="false">B163&amp;" "&amp;C163</f>
        <v>BUSA 52B</v>
      </c>
      <c r="E163" s="7" t="s">
        <v>312</v>
      </c>
      <c r="F163" s="6" t="s">
        <v>299</v>
      </c>
      <c r="G163" s="6" t="s">
        <v>300</v>
      </c>
      <c r="H163" s="7" t="n">
        <v>43474</v>
      </c>
      <c r="I163" s="8" t="n">
        <v>43636</v>
      </c>
      <c r="J163" s="9"/>
    </row>
    <row r="164" customFormat="false" ht="12" hidden="false" customHeight="true" outlineLevel="0" collapsed="false">
      <c r="A164" s="5" t="s">
        <v>9</v>
      </c>
      <c r="B164" s="6" t="s">
        <v>296</v>
      </c>
      <c r="C164" s="6" t="s">
        <v>91</v>
      </c>
      <c r="D164" s="6" t="str">
        <f aca="false">B164&amp;" "&amp;C164</f>
        <v>BUSA 58</v>
      </c>
      <c r="E164" s="7" t="s">
        <v>313</v>
      </c>
      <c r="F164" s="6" t="s">
        <v>299</v>
      </c>
      <c r="G164" s="6" t="s">
        <v>300</v>
      </c>
      <c r="H164" s="7" t="n">
        <v>43474</v>
      </c>
      <c r="I164" s="8" t="n">
        <v>43636</v>
      </c>
      <c r="J164" s="9"/>
    </row>
    <row r="165" customFormat="false" ht="12" hidden="false" customHeight="true" outlineLevel="0" collapsed="false">
      <c r="A165" s="5" t="s">
        <v>9</v>
      </c>
      <c r="B165" s="6" t="s">
        <v>296</v>
      </c>
      <c r="C165" s="6" t="s">
        <v>314</v>
      </c>
      <c r="D165" s="6" t="str">
        <f aca="false">B165&amp;" "&amp;C165</f>
        <v>BUSA 59</v>
      </c>
      <c r="E165" s="7" t="s">
        <v>315</v>
      </c>
      <c r="F165" s="6" t="s">
        <v>299</v>
      </c>
      <c r="G165" s="6" t="s">
        <v>300</v>
      </c>
      <c r="H165" s="7" t="n">
        <v>43474</v>
      </c>
      <c r="I165" s="8" t="n">
        <v>43636</v>
      </c>
      <c r="J165" s="9"/>
    </row>
    <row r="166" customFormat="false" ht="12" hidden="false" customHeight="true" outlineLevel="0" collapsed="false">
      <c r="A166" s="5" t="s">
        <v>9</v>
      </c>
      <c r="B166" s="6" t="s">
        <v>296</v>
      </c>
      <c r="C166" s="6" t="s">
        <v>316</v>
      </c>
      <c r="D166" s="6" t="str">
        <f aca="false">B166&amp;" "&amp;C166</f>
        <v>BUSA 60</v>
      </c>
      <c r="E166" s="7" t="s">
        <v>317</v>
      </c>
      <c r="F166" s="6" t="s">
        <v>299</v>
      </c>
      <c r="G166" s="6" t="s">
        <v>300</v>
      </c>
      <c r="H166" s="7" t="n">
        <v>43474</v>
      </c>
      <c r="I166" s="8" t="n">
        <v>43636</v>
      </c>
      <c r="J166" s="9"/>
    </row>
    <row r="167" customFormat="false" ht="12" hidden="false" customHeight="true" outlineLevel="0" collapsed="false">
      <c r="A167" s="5" t="s">
        <v>9</v>
      </c>
      <c r="B167" s="6" t="s">
        <v>296</v>
      </c>
      <c r="C167" s="6" t="s">
        <v>318</v>
      </c>
      <c r="D167" s="6" t="str">
        <f aca="false">B167&amp;" "&amp;C167</f>
        <v>BUSA 7</v>
      </c>
      <c r="E167" s="7" t="s">
        <v>319</v>
      </c>
      <c r="F167" s="6" t="s">
        <v>299</v>
      </c>
      <c r="G167" s="6" t="s">
        <v>300</v>
      </c>
      <c r="H167" s="7" t="n">
        <v>43474</v>
      </c>
      <c r="I167" s="8" t="n">
        <v>43636</v>
      </c>
      <c r="J167" s="9"/>
    </row>
    <row r="168" customFormat="false" ht="12" hidden="false" customHeight="true" outlineLevel="0" collapsed="false">
      <c r="A168" s="5" t="s">
        <v>9</v>
      </c>
      <c r="B168" s="6" t="s">
        <v>296</v>
      </c>
      <c r="C168" s="6" t="s">
        <v>320</v>
      </c>
      <c r="D168" s="6" t="str">
        <f aca="false">B168&amp;" "&amp;C168</f>
        <v>BUSA 75</v>
      </c>
      <c r="E168" s="7" t="s">
        <v>321</v>
      </c>
      <c r="F168" s="6" t="s">
        <v>299</v>
      </c>
      <c r="G168" s="6" t="s">
        <v>300</v>
      </c>
      <c r="H168" s="7" t="n">
        <v>43446</v>
      </c>
      <c r="I168" s="8" t="n">
        <v>43636</v>
      </c>
      <c r="J168" s="9"/>
    </row>
    <row r="169" customFormat="false" ht="12" hidden="false" customHeight="true" outlineLevel="0" collapsed="false">
      <c r="A169" s="5" t="s">
        <v>9</v>
      </c>
      <c r="B169" s="6" t="s">
        <v>296</v>
      </c>
      <c r="C169" s="6" t="s">
        <v>322</v>
      </c>
      <c r="D169" s="6" t="str">
        <f aca="false">B169&amp;" "&amp;C169</f>
        <v>BUSA 76</v>
      </c>
      <c r="E169" s="7" t="s">
        <v>323</v>
      </c>
      <c r="F169" s="6" t="s">
        <v>299</v>
      </c>
      <c r="G169" s="6" t="s">
        <v>300</v>
      </c>
      <c r="H169" s="7" t="n">
        <v>43474</v>
      </c>
      <c r="I169" s="8" t="n">
        <v>43636</v>
      </c>
      <c r="J169" s="9"/>
    </row>
    <row r="170" customFormat="false" ht="12" hidden="false" customHeight="true" outlineLevel="0" collapsed="false">
      <c r="A170" s="5" t="s">
        <v>9</v>
      </c>
      <c r="B170" s="10" t="s">
        <v>324</v>
      </c>
      <c r="C170" s="10" t="s">
        <v>59</v>
      </c>
      <c r="D170" s="10" t="str">
        <f aca="false">B170&amp;" "&amp;C170</f>
        <v>BUSS 36</v>
      </c>
      <c r="E170" s="11" t="s">
        <v>325</v>
      </c>
      <c r="F170" s="10" t="s">
        <v>299</v>
      </c>
      <c r="G170" s="10" t="s">
        <v>300</v>
      </c>
      <c r="H170" s="11" t="n">
        <v>43565</v>
      </c>
      <c r="I170" s="12" t="n">
        <v>43636</v>
      </c>
      <c r="J170" s="13" t="n">
        <v>8</v>
      </c>
    </row>
    <row r="171" customFormat="false" ht="12" hidden="false" customHeight="true" outlineLevel="0" collapsed="false">
      <c r="A171" s="5" t="s">
        <v>9</v>
      </c>
      <c r="B171" s="10" t="s">
        <v>326</v>
      </c>
      <c r="C171" s="10" t="s">
        <v>327</v>
      </c>
      <c r="D171" s="10" t="str">
        <f aca="false">B171&amp;" "&amp;C171</f>
        <v>BUSR 62</v>
      </c>
      <c r="E171" s="11" t="s">
        <v>328</v>
      </c>
      <c r="F171" s="10" t="s">
        <v>299</v>
      </c>
      <c r="G171" s="10" t="s">
        <v>329</v>
      </c>
      <c r="H171" s="11" t="n">
        <v>43047</v>
      </c>
      <c r="I171" s="12" t="n">
        <v>43273</v>
      </c>
      <c r="J171" s="13" t="n">
        <v>7</v>
      </c>
    </row>
    <row r="172" customFormat="false" ht="12" hidden="false" customHeight="true" outlineLevel="0" collapsed="false">
      <c r="A172" s="5" t="s">
        <v>9</v>
      </c>
      <c r="B172" s="10" t="s">
        <v>330</v>
      </c>
      <c r="C172" s="10" t="s">
        <v>95</v>
      </c>
      <c r="D172" s="10" t="str">
        <f aca="false">B172&amp;" "&amp;C172</f>
        <v>PLGL 32</v>
      </c>
      <c r="E172" s="11" t="s">
        <v>331</v>
      </c>
      <c r="F172" s="10" t="s">
        <v>299</v>
      </c>
      <c r="G172" s="10" t="s">
        <v>329</v>
      </c>
      <c r="H172" s="11" t="n">
        <v>43474</v>
      </c>
      <c r="I172" s="12" t="n">
        <v>43636</v>
      </c>
      <c r="J172" s="13" t="n">
        <v>8</v>
      </c>
    </row>
    <row r="173" customFormat="false" ht="12" hidden="false" customHeight="true" outlineLevel="0" collapsed="false">
      <c r="A173" s="5" t="s">
        <v>9</v>
      </c>
      <c r="B173" s="10" t="s">
        <v>330</v>
      </c>
      <c r="C173" s="10" t="s">
        <v>332</v>
      </c>
      <c r="D173" s="10" t="str">
        <f aca="false">B173&amp;" "&amp;C173</f>
        <v>PLGL 33</v>
      </c>
      <c r="E173" s="11" t="s">
        <v>333</v>
      </c>
      <c r="F173" s="10" t="s">
        <v>299</v>
      </c>
      <c r="G173" s="10" t="s">
        <v>329</v>
      </c>
      <c r="H173" s="11" t="n">
        <v>43474</v>
      </c>
      <c r="I173" s="12" t="n">
        <v>43636</v>
      </c>
      <c r="J173" s="13" t="n">
        <v>8</v>
      </c>
    </row>
    <row r="174" customFormat="false" ht="12" hidden="false" customHeight="true" outlineLevel="0" collapsed="false">
      <c r="A174" s="5" t="s">
        <v>9</v>
      </c>
      <c r="B174" s="10" t="s">
        <v>330</v>
      </c>
      <c r="C174" s="10" t="s">
        <v>141</v>
      </c>
      <c r="D174" s="10" t="str">
        <f aca="false">B174&amp;" "&amp;C174</f>
        <v>PLGL 35</v>
      </c>
      <c r="E174" s="11" t="s">
        <v>334</v>
      </c>
      <c r="F174" s="10" t="s">
        <v>299</v>
      </c>
      <c r="G174" s="10" t="s">
        <v>329</v>
      </c>
      <c r="H174" s="11" t="n">
        <v>43474</v>
      </c>
      <c r="I174" s="12" t="n">
        <v>43636</v>
      </c>
      <c r="J174" s="13" t="n">
        <v>8</v>
      </c>
    </row>
    <row r="175" customFormat="false" ht="12" hidden="false" customHeight="true" outlineLevel="0" collapsed="false">
      <c r="A175" s="5" t="s">
        <v>9</v>
      </c>
      <c r="B175" s="6" t="s">
        <v>335</v>
      </c>
      <c r="C175" s="6" t="s">
        <v>85</v>
      </c>
      <c r="D175" s="6" t="str">
        <f aca="false">B175&amp;" "&amp;C175</f>
        <v>BUSC 1A</v>
      </c>
      <c r="E175" s="7" t="s">
        <v>336</v>
      </c>
      <c r="F175" s="6" t="s">
        <v>299</v>
      </c>
      <c r="G175" s="6" t="s">
        <v>329</v>
      </c>
      <c r="H175" s="7" t="n">
        <v>43747</v>
      </c>
      <c r="I175" s="7" t="n">
        <v>44004</v>
      </c>
      <c r="J175" s="9"/>
    </row>
    <row r="176" customFormat="false" ht="12" hidden="false" customHeight="true" outlineLevel="0" collapsed="false">
      <c r="A176" s="5" t="s">
        <v>9</v>
      </c>
      <c r="B176" s="6" t="s">
        <v>335</v>
      </c>
      <c r="C176" s="6" t="s">
        <v>337</v>
      </c>
      <c r="D176" s="6" t="str">
        <f aca="false">B176&amp;" "&amp;C176</f>
        <v>BUSC 1AH</v>
      </c>
      <c r="E176" s="7" t="s">
        <v>338</v>
      </c>
      <c r="F176" s="6" t="s">
        <v>299</v>
      </c>
      <c r="G176" s="6" t="s">
        <v>329</v>
      </c>
      <c r="H176" s="7" t="n">
        <v>43747</v>
      </c>
      <c r="I176" s="7" t="n">
        <v>44004</v>
      </c>
      <c r="J176" s="9"/>
    </row>
    <row r="177" customFormat="false" ht="12" hidden="false" customHeight="true" outlineLevel="0" collapsed="false">
      <c r="A177" s="5" t="s">
        <v>9</v>
      </c>
      <c r="B177" s="6" t="s">
        <v>339</v>
      </c>
      <c r="C177" s="6" t="s">
        <v>26</v>
      </c>
      <c r="D177" s="6" t="str">
        <f aca="false">B177&amp;" "&amp;C177</f>
        <v>BUSL 18</v>
      </c>
      <c r="E177" s="7" t="s">
        <v>340</v>
      </c>
      <c r="F177" s="6" t="s">
        <v>299</v>
      </c>
      <c r="G177" s="6" t="s">
        <v>329</v>
      </c>
      <c r="H177" s="7" t="n">
        <v>43782</v>
      </c>
      <c r="I177" s="7" t="n">
        <v>44004</v>
      </c>
      <c r="J177" s="9"/>
    </row>
    <row r="178" customFormat="false" ht="12" hidden="false" customHeight="true" outlineLevel="0" collapsed="false">
      <c r="A178" s="5" t="s">
        <v>9</v>
      </c>
      <c r="B178" s="6" t="s">
        <v>326</v>
      </c>
      <c r="C178" s="6" t="s">
        <v>51</v>
      </c>
      <c r="D178" s="6" t="str">
        <f aca="false">B178&amp;" "&amp;C178</f>
        <v>BUSR 50</v>
      </c>
      <c r="E178" s="7" t="s">
        <v>341</v>
      </c>
      <c r="F178" s="6" t="s">
        <v>299</v>
      </c>
      <c r="G178" s="6" t="s">
        <v>329</v>
      </c>
      <c r="H178" s="7" t="n">
        <v>43782</v>
      </c>
      <c r="I178" s="7" t="n">
        <v>44004</v>
      </c>
      <c r="J178" s="9"/>
    </row>
    <row r="179" customFormat="false" ht="12" hidden="false" customHeight="true" outlineLevel="0" collapsed="false">
      <c r="A179" s="5" t="s">
        <v>9</v>
      </c>
      <c r="B179" s="6" t="s">
        <v>326</v>
      </c>
      <c r="C179" s="6" t="s">
        <v>307</v>
      </c>
      <c r="D179" s="6" t="str">
        <f aca="false">B179&amp;" "&amp;C179</f>
        <v>BUSR 81</v>
      </c>
      <c r="E179" s="7" t="s">
        <v>342</v>
      </c>
      <c r="F179" s="6" t="s">
        <v>299</v>
      </c>
      <c r="G179" s="6" t="s">
        <v>329</v>
      </c>
      <c r="H179" s="7" t="n">
        <v>43747</v>
      </c>
      <c r="I179" s="7" t="n">
        <v>44004</v>
      </c>
      <c r="J179" s="9"/>
    </row>
    <row r="180" customFormat="false" ht="12" hidden="false" customHeight="true" outlineLevel="0" collapsed="false">
      <c r="A180" s="5" t="s">
        <v>9</v>
      </c>
      <c r="B180" s="6" t="s">
        <v>330</v>
      </c>
      <c r="C180" s="6" t="s">
        <v>61</v>
      </c>
      <c r="D180" s="6" t="str">
        <f aca="false">B180&amp;" "&amp;C180</f>
        <v>PLGL 37</v>
      </c>
      <c r="E180" s="7" t="s">
        <v>343</v>
      </c>
      <c r="F180" s="6" t="s">
        <v>299</v>
      </c>
      <c r="G180" s="6" t="s">
        <v>329</v>
      </c>
      <c r="H180" s="7" t="n">
        <v>43782</v>
      </c>
      <c r="I180" s="7" t="n">
        <v>44004</v>
      </c>
      <c r="J180" s="9"/>
    </row>
    <row r="181" customFormat="false" ht="12" hidden="false" customHeight="true" outlineLevel="0" collapsed="false">
      <c r="A181" s="5" t="s">
        <v>9</v>
      </c>
      <c r="B181" s="6" t="s">
        <v>330</v>
      </c>
      <c r="C181" s="6" t="s">
        <v>223</v>
      </c>
      <c r="D181" s="6" t="str">
        <f aca="false">B181&amp;" "&amp;C181</f>
        <v>PLGL 42</v>
      </c>
      <c r="E181" s="7" t="s">
        <v>344</v>
      </c>
      <c r="F181" s="6" t="s">
        <v>299</v>
      </c>
      <c r="G181" s="6" t="s">
        <v>329</v>
      </c>
      <c r="H181" s="7" t="n">
        <v>43782</v>
      </c>
      <c r="I181" s="7" t="n">
        <v>44004</v>
      </c>
      <c r="J181" s="9"/>
    </row>
    <row r="182" customFormat="false" ht="12" hidden="false" customHeight="true" outlineLevel="0" collapsed="false">
      <c r="A182" s="5" t="s">
        <v>9</v>
      </c>
      <c r="B182" s="10" t="s">
        <v>345</v>
      </c>
      <c r="C182" s="10" t="s">
        <v>346</v>
      </c>
      <c r="D182" s="10" t="str">
        <f aca="false">B182&amp;" "&amp;C182</f>
        <v>CHLD 6</v>
      </c>
      <c r="E182" s="11" t="s">
        <v>347</v>
      </c>
      <c r="F182" s="10" t="s">
        <v>299</v>
      </c>
      <c r="G182" s="10" t="s">
        <v>348</v>
      </c>
      <c r="H182" s="11" t="n">
        <v>43201</v>
      </c>
      <c r="I182" s="12" t="n">
        <v>43273</v>
      </c>
      <c r="J182" s="13" t="n">
        <v>8</v>
      </c>
    </row>
    <row r="183" customFormat="false" ht="12" hidden="false" customHeight="true" outlineLevel="0" collapsed="false">
      <c r="A183" s="5" t="s">
        <v>9</v>
      </c>
      <c r="B183" s="10" t="s">
        <v>349</v>
      </c>
      <c r="C183" s="10" t="s">
        <v>24</v>
      </c>
      <c r="D183" s="10" t="str">
        <f aca="false">B183&amp;" "&amp;C183</f>
        <v>EDUC 16</v>
      </c>
      <c r="E183" s="11" t="s">
        <v>350</v>
      </c>
      <c r="F183" s="10" t="s">
        <v>299</v>
      </c>
      <c r="G183" s="10" t="s">
        <v>348</v>
      </c>
      <c r="H183" s="11" t="n">
        <v>43278</v>
      </c>
      <c r="I183" s="12" t="n">
        <v>43273</v>
      </c>
      <c r="J183" s="13" t="n">
        <v>8</v>
      </c>
    </row>
    <row r="184" customFormat="false" ht="12" hidden="false" customHeight="true" outlineLevel="0" collapsed="false">
      <c r="A184" s="5" t="s">
        <v>9</v>
      </c>
      <c r="B184" s="10" t="s">
        <v>345</v>
      </c>
      <c r="C184" s="10" t="s">
        <v>351</v>
      </c>
      <c r="D184" s="10" t="str">
        <f aca="false">B184&amp;" "&amp;C184</f>
        <v>CHLD 66L</v>
      </c>
      <c r="E184" s="11" t="s">
        <v>352</v>
      </c>
      <c r="F184" s="10" t="s">
        <v>299</v>
      </c>
      <c r="G184" s="10" t="s">
        <v>348</v>
      </c>
      <c r="H184" s="11" t="n">
        <v>43593</v>
      </c>
      <c r="I184" s="12" t="n">
        <v>43636</v>
      </c>
      <c r="J184" s="13" t="n">
        <v>8</v>
      </c>
    </row>
    <row r="185" customFormat="false" ht="12" hidden="false" customHeight="true" outlineLevel="0" collapsed="false">
      <c r="A185" s="5" t="s">
        <v>9</v>
      </c>
      <c r="B185" s="10" t="s">
        <v>345</v>
      </c>
      <c r="C185" s="10" t="s">
        <v>172</v>
      </c>
      <c r="D185" s="10" t="str">
        <f aca="false">B185&amp;" "&amp;C185</f>
        <v>CHLD 91</v>
      </c>
      <c r="E185" s="11" t="s">
        <v>353</v>
      </c>
      <c r="F185" s="10" t="s">
        <v>299</v>
      </c>
      <c r="G185" s="10" t="s">
        <v>348</v>
      </c>
      <c r="H185" s="11" t="n">
        <v>43446</v>
      </c>
      <c r="I185" s="12" t="n">
        <v>43636</v>
      </c>
      <c r="J185" s="13" t="n">
        <v>5</v>
      </c>
    </row>
    <row r="186" customFormat="false" ht="12" hidden="false" customHeight="true" outlineLevel="0" collapsed="false">
      <c r="A186" s="5" t="s">
        <v>9</v>
      </c>
      <c r="B186" s="6" t="s">
        <v>345</v>
      </c>
      <c r="C186" s="6" t="s">
        <v>51</v>
      </c>
      <c r="D186" s="6" t="str">
        <f aca="false">B186&amp;" "&amp;C186</f>
        <v>CHLD 50</v>
      </c>
      <c r="E186" s="7" t="s">
        <v>354</v>
      </c>
      <c r="F186" s="6" t="s">
        <v>299</v>
      </c>
      <c r="G186" s="6" t="s">
        <v>348</v>
      </c>
      <c r="H186" s="7" t="n">
        <v>43810</v>
      </c>
      <c r="I186" s="7" t="n">
        <v>44004</v>
      </c>
      <c r="J186" s="9"/>
    </row>
    <row r="187" customFormat="false" ht="12" hidden="false" customHeight="true" outlineLevel="0" collapsed="false">
      <c r="A187" s="5" t="s">
        <v>9</v>
      </c>
      <c r="B187" s="6" t="s">
        <v>345</v>
      </c>
      <c r="C187" s="6" t="s">
        <v>355</v>
      </c>
      <c r="D187" s="6" t="str">
        <f aca="false">B187&amp;" "&amp;C187</f>
        <v>CHLD 61</v>
      </c>
      <c r="E187" s="7" t="s">
        <v>356</v>
      </c>
      <c r="F187" s="6" t="s">
        <v>299</v>
      </c>
      <c r="G187" s="6" t="s">
        <v>348</v>
      </c>
      <c r="H187" s="7" t="n">
        <v>43747</v>
      </c>
      <c r="I187" s="7" t="n">
        <v>44004</v>
      </c>
      <c r="J187" s="9"/>
    </row>
    <row r="188" customFormat="false" ht="12" hidden="false" customHeight="true" outlineLevel="0" collapsed="false">
      <c r="A188" s="5" t="s">
        <v>9</v>
      </c>
      <c r="B188" s="6" t="s">
        <v>345</v>
      </c>
      <c r="C188" s="6" t="s">
        <v>327</v>
      </c>
      <c r="D188" s="6" t="str">
        <f aca="false">B188&amp;" "&amp;C188</f>
        <v>CHLD 62</v>
      </c>
      <c r="E188" s="7" t="s">
        <v>357</v>
      </c>
      <c r="F188" s="6" t="s">
        <v>299</v>
      </c>
      <c r="G188" s="6" t="s">
        <v>348</v>
      </c>
      <c r="H188" s="7" t="n">
        <v>43782</v>
      </c>
      <c r="I188" s="7" t="n">
        <v>44004</v>
      </c>
      <c r="J188" s="9"/>
    </row>
    <row r="189" customFormat="false" ht="12" hidden="false" customHeight="true" outlineLevel="0" collapsed="false">
      <c r="A189" s="5" t="s">
        <v>9</v>
      </c>
      <c r="B189" s="6" t="s">
        <v>345</v>
      </c>
      <c r="C189" s="6" t="s">
        <v>358</v>
      </c>
      <c r="D189" s="6" t="str">
        <f aca="false">B189&amp;" "&amp;C189</f>
        <v>CHLD 63</v>
      </c>
      <c r="E189" s="7" t="s">
        <v>359</v>
      </c>
      <c r="F189" s="6" t="s">
        <v>299</v>
      </c>
      <c r="G189" s="6" t="s">
        <v>348</v>
      </c>
      <c r="H189" s="7" t="n">
        <v>43782</v>
      </c>
      <c r="I189" s="7" t="n">
        <v>44004</v>
      </c>
      <c r="J189" s="9"/>
    </row>
    <row r="190" customFormat="false" ht="12" hidden="false" customHeight="true" outlineLevel="0" collapsed="false">
      <c r="A190" s="5" t="s">
        <v>9</v>
      </c>
      <c r="B190" s="6" t="s">
        <v>345</v>
      </c>
      <c r="C190" s="6" t="s">
        <v>360</v>
      </c>
      <c r="D190" s="6" t="str">
        <f aca="false">B190&amp;" "&amp;C190</f>
        <v>CHLD 71A</v>
      </c>
      <c r="E190" s="7" t="s">
        <v>361</v>
      </c>
      <c r="F190" s="6" t="s">
        <v>299</v>
      </c>
      <c r="G190" s="6" t="s">
        <v>348</v>
      </c>
      <c r="H190" s="7" t="n">
        <v>44006</v>
      </c>
      <c r="I190" s="7" t="n">
        <v>44004</v>
      </c>
      <c r="J190" s="9"/>
    </row>
    <row r="191" customFormat="false" ht="12" hidden="false" customHeight="true" outlineLevel="0" collapsed="false">
      <c r="A191" s="5" t="s">
        <v>9</v>
      </c>
      <c r="B191" s="6" t="s">
        <v>345</v>
      </c>
      <c r="C191" s="6" t="s">
        <v>362</v>
      </c>
      <c r="D191" s="6" t="str">
        <f aca="false">B191&amp;" "&amp;C191</f>
        <v>CHLD 71B</v>
      </c>
      <c r="E191" s="7" t="s">
        <v>363</v>
      </c>
      <c r="F191" s="6" t="s">
        <v>299</v>
      </c>
      <c r="G191" s="6" t="s">
        <v>348</v>
      </c>
      <c r="H191" s="7" t="n">
        <v>43782</v>
      </c>
      <c r="I191" s="7" t="n">
        <v>44004</v>
      </c>
      <c r="J191" s="9"/>
    </row>
    <row r="192" customFormat="false" ht="12" hidden="false" customHeight="true" outlineLevel="0" collapsed="false">
      <c r="A192" s="5" t="s">
        <v>9</v>
      </c>
      <c r="B192" s="6" t="s">
        <v>349</v>
      </c>
      <c r="C192" s="6" t="s">
        <v>83</v>
      </c>
      <c r="D192" s="6" t="str">
        <f aca="false">B192&amp;" "&amp;C192</f>
        <v>EDUC 10</v>
      </c>
      <c r="E192" s="7" t="s">
        <v>364</v>
      </c>
      <c r="F192" s="6" t="s">
        <v>299</v>
      </c>
      <c r="G192" s="6" t="s">
        <v>348</v>
      </c>
      <c r="H192" s="7" t="n">
        <v>43782</v>
      </c>
      <c r="I192" s="7" t="n">
        <v>44004</v>
      </c>
      <c r="J192" s="9"/>
    </row>
    <row r="193" customFormat="false" ht="12" hidden="false" customHeight="true" outlineLevel="0" collapsed="false">
      <c r="A193" s="5" t="s">
        <v>9</v>
      </c>
      <c r="B193" s="10" t="s">
        <v>365</v>
      </c>
      <c r="C193" s="10" t="s">
        <v>139</v>
      </c>
      <c r="D193" s="10" t="str">
        <f aca="false">B193&amp;" "&amp;C193</f>
        <v>CISB 31</v>
      </c>
      <c r="E193" s="11" t="s">
        <v>366</v>
      </c>
      <c r="F193" s="10" t="s">
        <v>299</v>
      </c>
      <c r="G193" s="10" t="s">
        <v>367</v>
      </c>
      <c r="H193" s="11" t="n">
        <v>43047</v>
      </c>
      <c r="I193" s="12" t="n">
        <v>43273</v>
      </c>
      <c r="J193" s="13" t="n">
        <v>8</v>
      </c>
    </row>
    <row r="194" customFormat="false" ht="12" hidden="false" customHeight="true" outlineLevel="0" collapsed="false">
      <c r="A194" s="5" t="s">
        <v>9</v>
      </c>
      <c r="B194" s="10" t="s">
        <v>368</v>
      </c>
      <c r="C194" s="10" t="s">
        <v>29</v>
      </c>
      <c r="D194" s="10" t="str">
        <f aca="false">B194&amp;" "&amp;C194</f>
        <v>CISN 21</v>
      </c>
      <c r="E194" s="11" t="s">
        <v>369</v>
      </c>
      <c r="F194" s="10" t="s">
        <v>299</v>
      </c>
      <c r="G194" s="10" t="s">
        <v>367</v>
      </c>
      <c r="H194" s="11" t="n">
        <v>43019</v>
      </c>
      <c r="I194" s="12" t="n">
        <v>43273</v>
      </c>
      <c r="J194" s="13" t="n">
        <v>5</v>
      </c>
    </row>
    <row r="195" customFormat="false" ht="12" hidden="false" customHeight="true" outlineLevel="0" collapsed="false">
      <c r="A195" s="5" t="s">
        <v>9</v>
      </c>
      <c r="B195" s="10" t="s">
        <v>365</v>
      </c>
      <c r="C195" s="10" t="s">
        <v>297</v>
      </c>
      <c r="D195" s="10" t="str">
        <f aca="false">B195&amp;" "&amp;C195</f>
        <v>CISB 11</v>
      </c>
      <c r="E195" s="11" t="s">
        <v>370</v>
      </c>
      <c r="F195" s="10" t="s">
        <v>299</v>
      </c>
      <c r="G195" s="10" t="s">
        <v>367</v>
      </c>
      <c r="H195" s="11" t="n">
        <v>43418</v>
      </c>
      <c r="I195" s="12" t="n">
        <v>43636</v>
      </c>
      <c r="J195" s="13" t="n">
        <v>6</v>
      </c>
    </row>
    <row r="196" customFormat="false" ht="12" hidden="false" customHeight="true" outlineLevel="0" collapsed="false">
      <c r="A196" s="5" t="s">
        <v>9</v>
      </c>
      <c r="B196" s="10" t="s">
        <v>365</v>
      </c>
      <c r="C196" s="10" t="s">
        <v>29</v>
      </c>
      <c r="D196" s="10" t="str">
        <f aca="false">B196&amp;" "&amp;C196</f>
        <v>CISB 21</v>
      </c>
      <c r="E196" s="11" t="s">
        <v>371</v>
      </c>
      <c r="F196" s="10" t="s">
        <v>299</v>
      </c>
      <c r="G196" s="10" t="s">
        <v>367</v>
      </c>
      <c r="H196" s="11" t="n">
        <v>43565</v>
      </c>
      <c r="I196" s="12" t="n">
        <v>43636</v>
      </c>
      <c r="J196" s="13" t="n">
        <v>8</v>
      </c>
    </row>
    <row r="197" customFormat="false" ht="12" hidden="false" customHeight="true" outlineLevel="0" collapsed="false">
      <c r="A197" s="5" t="s">
        <v>9</v>
      </c>
      <c r="B197" s="10" t="s">
        <v>365</v>
      </c>
      <c r="C197" s="10" t="s">
        <v>307</v>
      </c>
      <c r="D197" s="10" t="str">
        <f aca="false">B197&amp;" "&amp;C197</f>
        <v>CISB 81</v>
      </c>
      <c r="E197" s="11" t="s">
        <v>372</v>
      </c>
      <c r="F197" s="10" t="s">
        <v>299</v>
      </c>
      <c r="G197" s="10" t="s">
        <v>367</v>
      </c>
      <c r="H197" s="11" t="n">
        <v>43418</v>
      </c>
      <c r="I197" s="12" t="n">
        <v>43636</v>
      </c>
      <c r="J197" s="13" t="n">
        <v>8</v>
      </c>
    </row>
    <row r="198" customFormat="false" ht="12" hidden="false" customHeight="true" outlineLevel="0" collapsed="false">
      <c r="A198" s="5" t="s">
        <v>9</v>
      </c>
      <c r="B198" s="10" t="s">
        <v>373</v>
      </c>
      <c r="C198" s="10" t="s">
        <v>22</v>
      </c>
      <c r="D198" s="10" t="str">
        <f aca="false">B198&amp;" "&amp;C198</f>
        <v>CISD 14</v>
      </c>
      <c r="E198" s="11" t="s">
        <v>374</v>
      </c>
      <c r="F198" s="10" t="s">
        <v>299</v>
      </c>
      <c r="G198" s="10" t="s">
        <v>367</v>
      </c>
      <c r="H198" s="11" t="n">
        <v>43565</v>
      </c>
      <c r="I198" s="12" t="n">
        <v>43636</v>
      </c>
      <c r="J198" s="13" t="n">
        <v>5</v>
      </c>
    </row>
    <row r="199" customFormat="false" ht="12" hidden="false" customHeight="true" outlineLevel="0" collapsed="false">
      <c r="A199" s="5" t="s">
        <v>9</v>
      </c>
      <c r="B199" s="10" t="s">
        <v>373</v>
      </c>
      <c r="C199" s="10" t="s">
        <v>375</v>
      </c>
      <c r="D199" s="10" t="str">
        <f aca="false">B199&amp;" "&amp;C199</f>
        <v>CISD 14L</v>
      </c>
      <c r="E199" s="11" t="s">
        <v>376</v>
      </c>
      <c r="F199" s="10" t="s">
        <v>299</v>
      </c>
      <c r="G199" s="10" t="s">
        <v>367</v>
      </c>
      <c r="H199" s="11" t="n">
        <v>43565</v>
      </c>
      <c r="I199" s="12" t="n">
        <v>43636</v>
      </c>
      <c r="J199" s="13" t="n">
        <v>5</v>
      </c>
    </row>
    <row r="200" customFormat="false" ht="12" hidden="false" customHeight="true" outlineLevel="0" collapsed="false">
      <c r="A200" s="5" t="s">
        <v>9</v>
      </c>
      <c r="B200" s="10" t="s">
        <v>373</v>
      </c>
      <c r="C200" s="10" t="s">
        <v>29</v>
      </c>
      <c r="D200" s="10" t="str">
        <f aca="false">B200&amp;" "&amp;C200</f>
        <v>CISD 21</v>
      </c>
      <c r="E200" s="11" t="s">
        <v>377</v>
      </c>
      <c r="F200" s="10" t="s">
        <v>299</v>
      </c>
      <c r="G200" s="10" t="s">
        <v>367</v>
      </c>
      <c r="H200" s="11" t="n">
        <v>43565</v>
      </c>
      <c r="I200" s="12" t="n">
        <v>43636</v>
      </c>
      <c r="J200" s="13" t="n">
        <v>5</v>
      </c>
    </row>
    <row r="201" customFormat="false" ht="12" hidden="false" customHeight="true" outlineLevel="0" collapsed="false">
      <c r="A201" s="5" t="s">
        <v>9</v>
      </c>
      <c r="B201" s="6" t="s">
        <v>373</v>
      </c>
      <c r="C201" s="6" t="s">
        <v>139</v>
      </c>
      <c r="D201" s="6" t="str">
        <f aca="false">B201&amp;" "&amp;C201</f>
        <v>CISD 31</v>
      </c>
      <c r="E201" s="7" t="s">
        <v>378</v>
      </c>
      <c r="F201" s="6" t="s">
        <v>299</v>
      </c>
      <c r="G201" s="6" t="s">
        <v>367</v>
      </c>
      <c r="H201" s="7" t="n">
        <v>43565</v>
      </c>
      <c r="I201" s="8" t="n">
        <v>43636</v>
      </c>
      <c r="J201" s="9"/>
    </row>
    <row r="202" customFormat="false" ht="12" hidden="false" customHeight="true" outlineLevel="0" collapsed="false">
      <c r="A202" s="5" t="s">
        <v>9</v>
      </c>
      <c r="B202" s="10" t="s">
        <v>368</v>
      </c>
      <c r="C202" s="10" t="s">
        <v>32</v>
      </c>
      <c r="D202" s="10" t="str">
        <f aca="false">B202&amp;" "&amp;C202</f>
        <v>CISN 24</v>
      </c>
      <c r="E202" s="11" t="s">
        <v>379</v>
      </c>
      <c r="F202" s="10" t="s">
        <v>299</v>
      </c>
      <c r="G202" s="10" t="s">
        <v>367</v>
      </c>
      <c r="H202" s="11" t="n">
        <v>43565</v>
      </c>
      <c r="I202" s="12" t="n">
        <v>43636</v>
      </c>
      <c r="J202" s="13" t="n">
        <v>8</v>
      </c>
    </row>
    <row r="203" customFormat="false" ht="12" hidden="false" customHeight="true" outlineLevel="0" collapsed="false">
      <c r="A203" s="5" t="s">
        <v>9</v>
      </c>
      <c r="B203" s="10" t="s">
        <v>368</v>
      </c>
      <c r="C203" s="10" t="s">
        <v>380</v>
      </c>
      <c r="D203" s="10" t="str">
        <f aca="false">B203&amp;" "&amp;C203</f>
        <v>CISN 24L</v>
      </c>
      <c r="E203" s="11" t="s">
        <v>381</v>
      </c>
      <c r="F203" s="10" t="s">
        <v>299</v>
      </c>
      <c r="G203" s="10" t="s">
        <v>367</v>
      </c>
      <c r="H203" s="11" t="n">
        <v>43565</v>
      </c>
      <c r="I203" s="12" t="n">
        <v>43636</v>
      </c>
      <c r="J203" s="13" t="n">
        <v>8</v>
      </c>
    </row>
    <row r="204" customFormat="false" ht="12" hidden="false" customHeight="true" outlineLevel="0" collapsed="false">
      <c r="A204" s="5" t="s">
        <v>9</v>
      </c>
      <c r="B204" s="10" t="s">
        <v>368</v>
      </c>
      <c r="C204" s="10" t="s">
        <v>219</v>
      </c>
      <c r="D204" s="10" t="str">
        <f aca="false">B204&amp;" "&amp;C204</f>
        <v>CISN 34</v>
      </c>
      <c r="E204" s="11" t="s">
        <v>382</v>
      </c>
      <c r="F204" s="10" t="s">
        <v>299</v>
      </c>
      <c r="G204" s="10" t="s">
        <v>367</v>
      </c>
      <c r="H204" s="11" t="n">
        <v>43565</v>
      </c>
      <c r="I204" s="12" t="n">
        <v>43636</v>
      </c>
      <c r="J204" s="13" t="n">
        <v>5</v>
      </c>
    </row>
    <row r="205" customFormat="false" ht="12" hidden="false" customHeight="true" outlineLevel="0" collapsed="false">
      <c r="A205" s="5" t="s">
        <v>9</v>
      </c>
      <c r="B205" s="10" t="s">
        <v>368</v>
      </c>
      <c r="C205" s="10" t="s">
        <v>383</v>
      </c>
      <c r="D205" s="10" t="str">
        <f aca="false">B205&amp;" "&amp;C205</f>
        <v>CISN 34L</v>
      </c>
      <c r="E205" s="11" t="s">
        <v>384</v>
      </c>
      <c r="F205" s="10" t="s">
        <v>299</v>
      </c>
      <c r="G205" s="10" t="s">
        <v>367</v>
      </c>
      <c r="H205" s="11" t="n">
        <v>43565</v>
      </c>
      <c r="I205" s="12" t="n">
        <v>43636</v>
      </c>
      <c r="J205" s="13" t="n">
        <v>5</v>
      </c>
    </row>
    <row r="206" customFormat="false" ht="12" hidden="false" customHeight="true" outlineLevel="0" collapsed="false">
      <c r="A206" s="5" t="s">
        <v>9</v>
      </c>
      <c r="B206" s="10" t="s">
        <v>368</v>
      </c>
      <c r="C206" s="10" t="s">
        <v>53</v>
      </c>
      <c r="D206" s="10" t="str">
        <f aca="false">B206&amp;" "&amp;C206</f>
        <v>CISN 51</v>
      </c>
      <c r="E206" s="11" t="s">
        <v>385</v>
      </c>
      <c r="F206" s="10" t="s">
        <v>299</v>
      </c>
      <c r="G206" s="10" t="s">
        <v>367</v>
      </c>
      <c r="H206" s="11" t="n">
        <v>43565</v>
      </c>
      <c r="I206" s="12" t="n">
        <v>43636</v>
      </c>
      <c r="J206" s="13" t="n">
        <v>8</v>
      </c>
    </row>
    <row r="207" customFormat="false" ht="12" hidden="false" customHeight="true" outlineLevel="0" collapsed="false">
      <c r="A207" s="5" t="s">
        <v>9</v>
      </c>
      <c r="B207" s="10" t="s">
        <v>368</v>
      </c>
      <c r="C207" s="10" t="s">
        <v>386</v>
      </c>
      <c r="D207" s="10" t="str">
        <f aca="false">B207&amp;" "&amp;C207</f>
        <v>CISN 51L</v>
      </c>
      <c r="E207" s="11" t="s">
        <v>387</v>
      </c>
      <c r="F207" s="10" t="s">
        <v>299</v>
      </c>
      <c r="G207" s="10" t="s">
        <v>367</v>
      </c>
      <c r="H207" s="11" t="n">
        <v>43565</v>
      </c>
      <c r="I207" s="12" t="n">
        <v>43636</v>
      </c>
      <c r="J207" s="13" t="n">
        <v>8</v>
      </c>
    </row>
    <row r="208" customFormat="false" ht="12" hidden="false" customHeight="true" outlineLevel="0" collapsed="false">
      <c r="A208" s="5" t="s">
        <v>9</v>
      </c>
      <c r="B208" s="10" t="s">
        <v>368</v>
      </c>
      <c r="C208" s="10" t="s">
        <v>307</v>
      </c>
      <c r="D208" s="10" t="str">
        <f aca="false">B208&amp;" "&amp;C208</f>
        <v>CISN 81</v>
      </c>
      <c r="E208" s="11" t="s">
        <v>388</v>
      </c>
      <c r="F208" s="10" t="s">
        <v>299</v>
      </c>
      <c r="G208" s="10" t="s">
        <v>367</v>
      </c>
      <c r="H208" s="11" t="n">
        <v>43446</v>
      </c>
      <c r="I208" s="12" t="n">
        <v>43636</v>
      </c>
      <c r="J208" s="13" t="n">
        <v>8</v>
      </c>
    </row>
    <row r="209" customFormat="false" ht="12" hidden="false" customHeight="true" outlineLevel="0" collapsed="false">
      <c r="A209" s="5" t="s">
        <v>9</v>
      </c>
      <c r="B209" s="10" t="s">
        <v>389</v>
      </c>
      <c r="C209" s="10" t="s">
        <v>83</v>
      </c>
      <c r="D209" s="10" t="str">
        <f aca="false">B209&amp;" "&amp;C209</f>
        <v>CISP 10</v>
      </c>
      <c r="E209" s="11" t="s">
        <v>390</v>
      </c>
      <c r="F209" s="10" t="s">
        <v>299</v>
      </c>
      <c r="G209" s="10" t="s">
        <v>367</v>
      </c>
      <c r="H209" s="11" t="n">
        <v>43565</v>
      </c>
      <c r="I209" s="12" t="n">
        <v>43636</v>
      </c>
      <c r="J209" s="13" t="n">
        <v>8</v>
      </c>
    </row>
    <row r="210" customFormat="false" ht="12" hidden="false" customHeight="true" outlineLevel="0" collapsed="false">
      <c r="A210" s="5" t="s">
        <v>9</v>
      </c>
      <c r="B210" s="10" t="s">
        <v>389</v>
      </c>
      <c r="C210" s="10" t="s">
        <v>32</v>
      </c>
      <c r="D210" s="10" t="str">
        <f aca="false">B210&amp;" "&amp;C210</f>
        <v>CISP 24</v>
      </c>
      <c r="E210" s="11" t="s">
        <v>391</v>
      </c>
      <c r="F210" s="10" t="s">
        <v>299</v>
      </c>
      <c r="G210" s="10" t="s">
        <v>367</v>
      </c>
      <c r="H210" s="11" t="n">
        <v>43565</v>
      </c>
      <c r="I210" s="12" t="n">
        <v>43636</v>
      </c>
      <c r="J210" s="13" t="n">
        <v>5</v>
      </c>
    </row>
    <row r="211" customFormat="false" ht="12" hidden="false" customHeight="true" outlineLevel="0" collapsed="false">
      <c r="A211" s="5" t="s">
        <v>9</v>
      </c>
      <c r="B211" s="10" t="s">
        <v>389</v>
      </c>
      <c r="C211" s="10" t="s">
        <v>380</v>
      </c>
      <c r="D211" s="10" t="str">
        <f aca="false">B211&amp;" "&amp;C211</f>
        <v>CISP 24L</v>
      </c>
      <c r="E211" s="11" t="s">
        <v>392</v>
      </c>
      <c r="F211" s="10" t="s">
        <v>299</v>
      </c>
      <c r="G211" s="10" t="s">
        <v>367</v>
      </c>
      <c r="H211" s="11" t="n">
        <v>43565</v>
      </c>
      <c r="I211" s="12" t="n">
        <v>43636</v>
      </c>
      <c r="J211" s="13" t="n">
        <v>5</v>
      </c>
    </row>
    <row r="212" customFormat="false" ht="12" hidden="false" customHeight="true" outlineLevel="0" collapsed="false">
      <c r="A212" s="5" t="s">
        <v>9</v>
      </c>
      <c r="B212" s="10" t="s">
        <v>389</v>
      </c>
      <c r="C212" s="10" t="s">
        <v>393</v>
      </c>
      <c r="D212" s="10" t="str">
        <f aca="false">B212&amp;" "&amp;C212</f>
        <v>CISP 41</v>
      </c>
      <c r="E212" s="11" t="s">
        <v>394</v>
      </c>
      <c r="F212" s="10" t="s">
        <v>299</v>
      </c>
      <c r="G212" s="10" t="s">
        <v>367</v>
      </c>
      <c r="H212" s="11" t="n">
        <v>43383</v>
      </c>
      <c r="I212" s="12" t="n">
        <v>43636</v>
      </c>
      <c r="J212" s="13" t="n">
        <v>8</v>
      </c>
    </row>
    <row r="213" customFormat="false" ht="12" hidden="false" customHeight="true" outlineLevel="0" collapsed="false">
      <c r="A213" s="5" t="s">
        <v>9</v>
      </c>
      <c r="B213" s="10" t="s">
        <v>389</v>
      </c>
      <c r="C213" s="10" t="s">
        <v>307</v>
      </c>
      <c r="D213" s="10" t="str">
        <f aca="false">B213&amp;" "&amp;C213</f>
        <v>CISP 81</v>
      </c>
      <c r="E213" s="11" t="s">
        <v>395</v>
      </c>
      <c r="F213" s="10" t="s">
        <v>299</v>
      </c>
      <c r="G213" s="10" t="s">
        <v>367</v>
      </c>
      <c r="H213" s="11" t="n">
        <v>43446</v>
      </c>
      <c r="I213" s="12" t="n">
        <v>43636</v>
      </c>
      <c r="J213" s="13" t="n">
        <v>5</v>
      </c>
    </row>
    <row r="214" customFormat="false" ht="12" hidden="false" customHeight="true" outlineLevel="0" collapsed="false">
      <c r="A214" s="5" t="s">
        <v>9</v>
      </c>
      <c r="B214" s="10" t="s">
        <v>396</v>
      </c>
      <c r="C214" s="10" t="s">
        <v>56</v>
      </c>
      <c r="D214" s="10" t="str">
        <f aca="false">B214&amp;" "&amp;C214</f>
        <v>CISS 13</v>
      </c>
      <c r="E214" s="11" t="s">
        <v>397</v>
      </c>
      <c r="F214" s="10" t="s">
        <v>299</v>
      </c>
      <c r="G214" s="10" t="s">
        <v>367</v>
      </c>
      <c r="H214" s="11" t="n">
        <v>43565</v>
      </c>
      <c r="I214" s="12" t="n">
        <v>43636</v>
      </c>
      <c r="J214" s="13" t="n">
        <v>8</v>
      </c>
    </row>
    <row r="215" customFormat="false" ht="12" hidden="false" customHeight="true" outlineLevel="0" collapsed="false">
      <c r="A215" s="5" t="s">
        <v>9</v>
      </c>
      <c r="B215" s="10" t="s">
        <v>396</v>
      </c>
      <c r="C215" s="10" t="s">
        <v>118</v>
      </c>
      <c r="D215" s="10" t="str">
        <f aca="false">B215&amp;" "&amp;C215</f>
        <v>CISS 15</v>
      </c>
      <c r="E215" s="11" t="s">
        <v>398</v>
      </c>
      <c r="F215" s="10" t="s">
        <v>299</v>
      </c>
      <c r="G215" s="10" t="s">
        <v>367</v>
      </c>
      <c r="H215" s="11" t="n">
        <v>43565</v>
      </c>
      <c r="I215" s="12" t="n">
        <v>43636</v>
      </c>
      <c r="J215" s="13" t="n">
        <v>8</v>
      </c>
    </row>
    <row r="216" customFormat="false" ht="12" hidden="false" customHeight="true" outlineLevel="0" collapsed="false">
      <c r="A216" s="5" t="s">
        <v>9</v>
      </c>
      <c r="B216" s="10" t="s">
        <v>396</v>
      </c>
      <c r="C216" s="10" t="s">
        <v>29</v>
      </c>
      <c r="D216" s="10" t="str">
        <f aca="false">B216&amp;" "&amp;C216</f>
        <v>CISS 21</v>
      </c>
      <c r="E216" s="11" t="s">
        <v>399</v>
      </c>
      <c r="F216" s="10" t="s">
        <v>299</v>
      </c>
      <c r="G216" s="10" t="s">
        <v>367</v>
      </c>
      <c r="H216" s="11" t="n">
        <v>43565</v>
      </c>
      <c r="I216" s="12" t="n">
        <v>43636</v>
      </c>
      <c r="J216" s="13" t="n">
        <v>8</v>
      </c>
    </row>
    <row r="217" customFormat="false" ht="12" hidden="false" customHeight="true" outlineLevel="0" collapsed="false">
      <c r="A217" s="5" t="s">
        <v>9</v>
      </c>
      <c r="B217" s="6" t="s">
        <v>396</v>
      </c>
      <c r="C217" s="6" t="s">
        <v>400</v>
      </c>
      <c r="D217" s="6" t="str">
        <f aca="false">B217&amp;" "&amp;C217</f>
        <v>CISS 21L</v>
      </c>
      <c r="E217" s="7" t="s">
        <v>401</v>
      </c>
      <c r="F217" s="6" t="s">
        <v>299</v>
      </c>
      <c r="G217" s="6" t="s">
        <v>367</v>
      </c>
      <c r="H217" s="7" t="n">
        <v>43383</v>
      </c>
      <c r="I217" s="8" t="n">
        <v>43636</v>
      </c>
      <c r="J217" s="9"/>
    </row>
    <row r="218" customFormat="false" ht="12" hidden="false" customHeight="true" outlineLevel="0" collapsed="false">
      <c r="A218" s="5" t="s">
        <v>9</v>
      </c>
      <c r="B218" s="10" t="s">
        <v>396</v>
      </c>
      <c r="C218" s="10" t="s">
        <v>49</v>
      </c>
      <c r="D218" s="10" t="str">
        <f aca="false">B218&amp;" "&amp;C218</f>
        <v>CISS 29</v>
      </c>
      <c r="E218" s="11" t="s">
        <v>402</v>
      </c>
      <c r="F218" s="10" t="s">
        <v>299</v>
      </c>
      <c r="G218" s="10" t="s">
        <v>367</v>
      </c>
      <c r="H218" s="11" t="n">
        <v>43565</v>
      </c>
      <c r="I218" s="12" t="n">
        <v>43636</v>
      </c>
      <c r="J218" s="13" t="n">
        <v>8</v>
      </c>
    </row>
    <row r="219" customFormat="false" ht="12" hidden="false" customHeight="true" outlineLevel="0" collapsed="false">
      <c r="A219" s="5" t="s">
        <v>9</v>
      </c>
      <c r="B219" s="10" t="s">
        <v>396</v>
      </c>
      <c r="C219" s="10" t="s">
        <v>307</v>
      </c>
      <c r="D219" s="10" t="str">
        <f aca="false">B219&amp;" "&amp;C219</f>
        <v>CISS 81</v>
      </c>
      <c r="E219" s="11" t="s">
        <v>403</v>
      </c>
      <c r="F219" s="10" t="s">
        <v>299</v>
      </c>
      <c r="G219" s="10" t="s">
        <v>367</v>
      </c>
      <c r="H219" s="11" t="n">
        <v>43446</v>
      </c>
      <c r="I219" s="12" t="n">
        <v>43636</v>
      </c>
      <c r="J219" s="13" t="n">
        <v>8</v>
      </c>
    </row>
    <row r="220" customFormat="false" ht="12" hidden="false" customHeight="true" outlineLevel="0" collapsed="false">
      <c r="A220" s="5" t="s">
        <v>9</v>
      </c>
      <c r="B220" s="6" t="s">
        <v>404</v>
      </c>
      <c r="C220" s="6" t="s">
        <v>118</v>
      </c>
      <c r="D220" s="6" t="str">
        <f aca="false">B220&amp;" "&amp;C220</f>
        <v>CISW 15</v>
      </c>
      <c r="E220" s="7" t="s">
        <v>405</v>
      </c>
      <c r="F220" s="6" t="s">
        <v>299</v>
      </c>
      <c r="G220" s="6" t="s">
        <v>367</v>
      </c>
      <c r="H220" s="7" t="n">
        <v>43565</v>
      </c>
      <c r="I220" s="8" t="n">
        <v>43636</v>
      </c>
      <c r="J220" s="9"/>
    </row>
    <row r="221" customFormat="false" ht="12" hidden="false" customHeight="true" outlineLevel="0" collapsed="false">
      <c r="A221" s="5" t="s">
        <v>9</v>
      </c>
      <c r="B221" s="6" t="s">
        <v>404</v>
      </c>
      <c r="C221" s="6" t="s">
        <v>45</v>
      </c>
      <c r="D221" s="6" t="str">
        <f aca="false">B221&amp;" "&amp;C221</f>
        <v>CISW 17</v>
      </c>
      <c r="E221" s="7" t="s">
        <v>406</v>
      </c>
      <c r="F221" s="6" t="s">
        <v>299</v>
      </c>
      <c r="G221" s="6" t="s">
        <v>367</v>
      </c>
      <c r="H221" s="7" t="n">
        <v>43565</v>
      </c>
      <c r="I221" s="8" t="n">
        <v>43636</v>
      </c>
      <c r="J221" s="9"/>
    </row>
    <row r="222" customFormat="false" ht="12" hidden="false" customHeight="true" outlineLevel="0" collapsed="false">
      <c r="A222" s="5" t="s">
        <v>9</v>
      </c>
      <c r="B222" s="10" t="s">
        <v>404</v>
      </c>
      <c r="C222" s="10" t="s">
        <v>29</v>
      </c>
      <c r="D222" s="10" t="str">
        <f aca="false">B222&amp;" "&amp;C222</f>
        <v>CISW 21</v>
      </c>
      <c r="E222" s="11" t="s">
        <v>407</v>
      </c>
      <c r="F222" s="10" t="s">
        <v>299</v>
      </c>
      <c r="G222" s="10" t="s">
        <v>367</v>
      </c>
      <c r="H222" s="11" t="n">
        <v>43565</v>
      </c>
      <c r="I222" s="12" t="n">
        <v>43636</v>
      </c>
      <c r="J222" s="13" t="n">
        <v>7</v>
      </c>
    </row>
    <row r="223" customFormat="false" ht="12" hidden="false" customHeight="true" outlineLevel="0" collapsed="false">
      <c r="A223" s="5" t="s">
        <v>9</v>
      </c>
      <c r="B223" s="10" t="s">
        <v>404</v>
      </c>
      <c r="C223" s="10" t="s">
        <v>400</v>
      </c>
      <c r="D223" s="10" t="str">
        <f aca="false">B223&amp;" "&amp;C223</f>
        <v>CISW 21L</v>
      </c>
      <c r="E223" s="11" t="s">
        <v>408</v>
      </c>
      <c r="F223" s="10" t="s">
        <v>299</v>
      </c>
      <c r="G223" s="10" t="s">
        <v>367</v>
      </c>
      <c r="H223" s="11" t="n">
        <v>43565</v>
      </c>
      <c r="I223" s="12" t="n">
        <v>43636</v>
      </c>
      <c r="J223" s="13" t="n">
        <v>7</v>
      </c>
    </row>
    <row r="224" customFormat="false" ht="12" hidden="false" customHeight="true" outlineLevel="0" collapsed="false">
      <c r="A224" s="5" t="s">
        <v>9</v>
      </c>
      <c r="B224" s="10" t="s">
        <v>404</v>
      </c>
      <c r="C224" s="10" t="s">
        <v>32</v>
      </c>
      <c r="D224" s="10" t="str">
        <f aca="false">B224&amp;" "&amp;C224</f>
        <v>CISW 24</v>
      </c>
      <c r="E224" s="11" t="s">
        <v>409</v>
      </c>
      <c r="F224" s="10" t="s">
        <v>299</v>
      </c>
      <c r="G224" s="10" t="s">
        <v>367</v>
      </c>
      <c r="H224" s="11" t="n">
        <v>43565</v>
      </c>
      <c r="I224" s="12" t="n">
        <v>43636</v>
      </c>
      <c r="J224" s="13" t="n">
        <v>8</v>
      </c>
    </row>
    <row r="225" customFormat="false" ht="12" hidden="false" customHeight="true" outlineLevel="0" collapsed="false">
      <c r="A225" s="5" t="s">
        <v>9</v>
      </c>
      <c r="B225" s="10" t="s">
        <v>404</v>
      </c>
      <c r="C225" s="10" t="s">
        <v>380</v>
      </c>
      <c r="D225" s="10" t="str">
        <f aca="false">B225&amp;" "&amp;C225</f>
        <v>CISW 24L</v>
      </c>
      <c r="E225" s="11" t="s">
        <v>410</v>
      </c>
      <c r="F225" s="10" t="s">
        <v>299</v>
      </c>
      <c r="G225" s="10" t="s">
        <v>367</v>
      </c>
      <c r="H225" s="11" t="n">
        <v>43565</v>
      </c>
      <c r="I225" s="12" t="n">
        <v>43636</v>
      </c>
      <c r="J225" s="13" t="n">
        <v>8</v>
      </c>
    </row>
    <row r="226" customFormat="false" ht="12" hidden="false" customHeight="true" outlineLevel="0" collapsed="false">
      <c r="A226" s="5" t="s">
        <v>9</v>
      </c>
      <c r="B226" s="10" t="s">
        <v>404</v>
      </c>
      <c r="C226" s="10" t="s">
        <v>139</v>
      </c>
      <c r="D226" s="10" t="str">
        <f aca="false">B226&amp;" "&amp;C226</f>
        <v>CISW 31</v>
      </c>
      <c r="E226" s="11" t="s">
        <v>411</v>
      </c>
      <c r="F226" s="10" t="s">
        <v>299</v>
      </c>
      <c r="G226" s="10" t="s">
        <v>367</v>
      </c>
      <c r="H226" s="11" t="n">
        <v>43565</v>
      </c>
      <c r="I226" s="12" t="n">
        <v>43636</v>
      </c>
      <c r="J226" s="13" t="n">
        <v>8</v>
      </c>
    </row>
    <row r="227" customFormat="false" ht="12" hidden="false" customHeight="true" outlineLevel="0" collapsed="false">
      <c r="A227" s="5" t="s">
        <v>9</v>
      </c>
      <c r="B227" s="10" t="s">
        <v>404</v>
      </c>
      <c r="C227" s="10" t="s">
        <v>307</v>
      </c>
      <c r="D227" s="10" t="str">
        <f aca="false">B227&amp;" "&amp;C227</f>
        <v>CISW 81</v>
      </c>
      <c r="E227" s="11" t="s">
        <v>412</v>
      </c>
      <c r="F227" s="10" t="s">
        <v>299</v>
      </c>
      <c r="G227" s="10" t="s">
        <v>367</v>
      </c>
      <c r="H227" s="11" t="n">
        <v>43446</v>
      </c>
      <c r="I227" s="12" t="n">
        <v>43636</v>
      </c>
      <c r="J227" s="13" t="n">
        <v>8</v>
      </c>
    </row>
    <row r="228" customFormat="false" ht="12" hidden="false" customHeight="true" outlineLevel="0" collapsed="false">
      <c r="A228" s="5" t="s">
        <v>9</v>
      </c>
      <c r="B228" s="6" t="s">
        <v>365</v>
      </c>
      <c r="C228" s="6" t="s">
        <v>83</v>
      </c>
      <c r="D228" s="6" t="str">
        <f aca="false">B228&amp;" "&amp;C228</f>
        <v>CISB 10</v>
      </c>
      <c r="E228" s="7" t="s">
        <v>413</v>
      </c>
      <c r="F228" s="6" t="s">
        <v>299</v>
      </c>
      <c r="G228" s="6" t="s">
        <v>367</v>
      </c>
      <c r="H228" s="7" t="n">
        <v>43810</v>
      </c>
      <c r="I228" s="7" t="n">
        <v>44004</v>
      </c>
      <c r="J228" s="9"/>
    </row>
    <row r="229" customFormat="false" ht="12" hidden="false" customHeight="true" outlineLevel="0" collapsed="false">
      <c r="A229" s="5" t="s">
        <v>9</v>
      </c>
      <c r="B229" s="6" t="s">
        <v>365</v>
      </c>
      <c r="C229" s="6" t="s">
        <v>53</v>
      </c>
      <c r="D229" s="6" t="str">
        <f aca="false">B229&amp;" "&amp;C229</f>
        <v>CISB 51</v>
      </c>
      <c r="E229" s="7" t="s">
        <v>414</v>
      </c>
      <c r="F229" s="6" t="s">
        <v>299</v>
      </c>
      <c r="G229" s="6" t="s">
        <v>367</v>
      </c>
      <c r="H229" s="7" t="n">
        <v>43747</v>
      </c>
      <c r="I229" s="7" t="n">
        <v>44004</v>
      </c>
      <c r="J229" s="9"/>
    </row>
    <row r="230" customFormat="false" ht="12" hidden="false" customHeight="true" outlineLevel="0" collapsed="false">
      <c r="A230" s="5" t="s">
        <v>9</v>
      </c>
      <c r="B230" s="10" t="s">
        <v>365</v>
      </c>
      <c r="C230" s="10" t="s">
        <v>316</v>
      </c>
      <c r="D230" s="10" t="str">
        <f aca="false">B230&amp;" "&amp;C230</f>
        <v>CISB 60</v>
      </c>
      <c r="E230" s="11" t="s">
        <v>415</v>
      </c>
      <c r="F230" s="10" t="s">
        <v>299</v>
      </c>
      <c r="G230" s="10" t="s">
        <v>367</v>
      </c>
      <c r="H230" s="11" t="n">
        <v>44139</v>
      </c>
      <c r="I230" s="11" t="n">
        <v>44004</v>
      </c>
      <c r="J230" s="13" t="n">
        <v>8</v>
      </c>
    </row>
    <row r="231" customFormat="false" ht="12" hidden="false" customHeight="true" outlineLevel="0" collapsed="false">
      <c r="A231" s="5" t="s">
        <v>9</v>
      </c>
      <c r="B231" s="10" t="s">
        <v>365</v>
      </c>
      <c r="C231" s="10" t="s">
        <v>327</v>
      </c>
      <c r="D231" s="10" t="str">
        <f aca="false">B231&amp;" "&amp;C231</f>
        <v>CISB 62</v>
      </c>
      <c r="E231" s="11" t="s">
        <v>416</v>
      </c>
      <c r="F231" s="10" t="s">
        <v>299</v>
      </c>
      <c r="G231" s="10" t="s">
        <v>367</v>
      </c>
      <c r="H231" s="11" t="n">
        <v>44139</v>
      </c>
      <c r="I231" s="11" t="n">
        <v>44004</v>
      </c>
      <c r="J231" s="13" t="n">
        <v>6</v>
      </c>
    </row>
    <row r="232" customFormat="false" ht="12" hidden="false" customHeight="true" outlineLevel="0" collapsed="false">
      <c r="A232" s="5" t="s">
        <v>9</v>
      </c>
      <c r="B232" s="6" t="s">
        <v>365</v>
      </c>
      <c r="C232" s="6" t="s">
        <v>358</v>
      </c>
      <c r="D232" s="6" t="str">
        <f aca="false">B232&amp;" "&amp;C232</f>
        <v>CISB 63</v>
      </c>
      <c r="E232" s="7" t="s">
        <v>417</v>
      </c>
      <c r="F232" s="6" t="s">
        <v>299</v>
      </c>
      <c r="G232" s="6" t="s">
        <v>367</v>
      </c>
      <c r="H232" s="7" t="n">
        <v>44139</v>
      </c>
      <c r="I232" s="7" t="n">
        <v>44004</v>
      </c>
      <c r="J232" s="9"/>
    </row>
    <row r="233" customFormat="false" ht="12" hidden="false" customHeight="true" outlineLevel="0" collapsed="false">
      <c r="A233" s="5" t="s">
        <v>9</v>
      </c>
      <c r="B233" s="6" t="s">
        <v>373</v>
      </c>
      <c r="C233" s="6" t="s">
        <v>418</v>
      </c>
      <c r="D233" s="6" t="str">
        <f aca="false">B233&amp;" "&amp;C233</f>
        <v>CISD 11L</v>
      </c>
      <c r="E233" s="7" t="s">
        <v>419</v>
      </c>
      <c r="F233" s="6" t="s">
        <v>299</v>
      </c>
      <c r="G233" s="6" t="s">
        <v>367</v>
      </c>
      <c r="H233" s="7" t="n">
        <v>43964</v>
      </c>
      <c r="I233" s="7" t="n">
        <v>44004</v>
      </c>
      <c r="J233" s="9"/>
    </row>
    <row r="234" customFormat="false" ht="12" hidden="false" customHeight="true" outlineLevel="0" collapsed="false">
      <c r="A234" s="5" t="s">
        <v>9</v>
      </c>
      <c r="B234" s="10" t="s">
        <v>368</v>
      </c>
      <c r="C234" s="10" t="s">
        <v>420</v>
      </c>
      <c r="D234" s="10" t="str">
        <f aca="false">B234&amp;" "&amp;C234</f>
        <v>CISN 71</v>
      </c>
      <c r="E234" s="11" t="s">
        <v>421</v>
      </c>
      <c r="F234" s="10" t="s">
        <v>299</v>
      </c>
      <c r="G234" s="10" t="s">
        <v>367</v>
      </c>
      <c r="H234" s="11" t="n">
        <v>43964</v>
      </c>
      <c r="I234" s="11" t="n">
        <v>44004</v>
      </c>
      <c r="J234" s="13" t="n">
        <v>8</v>
      </c>
    </row>
    <row r="235" customFormat="false" ht="12" hidden="false" customHeight="true" outlineLevel="0" collapsed="false">
      <c r="A235" s="5" t="s">
        <v>9</v>
      </c>
      <c r="B235" s="6" t="s">
        <v>368</v>
      </c>
      <c r="C235" s="6" t="s">
        <v>422</v>
      </c>
      <c r="D235" s="6" t="str">
        <f aca="false">B235&amp;" "&amp;C235</f>
        <v>CISN 72A</v>
      </c>
      <c r="E235" s="7" t="s">
        <v>423</v>
      </c>
      <c r="F235" s="6" t="s">
        <v>299</v>
      </c>
      <c r="G235" s="6" t="s">
        <v>367</v>
      </c>
      <c r="H235" s="7" t="n">
        <v>43964</v>
      </c>
      <c r="I235" s="7" t="n">
        <v>44004</v>
      </c>
      <c r="J235" s="9"/>
    </row>
    <row r="236" customFormat="false" ht="12" hidden="false" customHeight="true" outlineLevel="0" collapsed="false">
      <c r="A236" s="5" t="s">
        <v>9</v>
      </c>
      <c r="B236" s="6" t="s">
        <v>368</v>
      </c>
      <c r="C236" s="6" t="s">
        <v>424</v>
      </c>
      <c r="D236" s="6" t="str">
        <f aca="false">B236&amp;" "&amp;C236</f>
        <v>CISN 73A</v>
      </c>
      <c r="E236" s="7" t="s">
        <v>425</v>
      </c>
      <c r="F236" s="6" t="s">
        <v>299</v>
      </c>
      <c r="G236" s="6" t="s">
        <v>367</v>
      </c>
      <c r="H236" s="7" t="n">
        <v>43964</v>
      </c>
      <c r="I236" s="7" t="n">
        <v>44004</v>
      </c>
      <c r="J236" s="9"/>
    </row>
    <row r="237" customFormat="false" ht="12" hidden="false" customHeight="true" outlineLevel="0" collapsed="false">
      <c r="A237" s="5" t="s">
        <v>9</v>
      </c>
      <c r="B237" s="6" t="s">
        <v>368</v>
      </c>
      <c r="C237" s="6" t="s">
        <v>426</v>
      </c>
      <c r="D237" s="6" t="str">
        <f aca="false">B237&amp;" "&amp;C237</f>
        <v>CISN 74A</v>
      </c>
      <c r="E237" s="7" t="s">
        <v>427</v>
      </c>
      <c r="F237" s="6" t="s">
        <v>299</v>
      </c>
      <c r="G237" s="6" t="s">
        <v>367</v>
      </c>
      <c r="H237" s="7" t="n">
        <v>43964</v>
      </c>
      <c r="I237" s="7" t="n">
        <v>44004</v>
      </c>
      <c r="J237" s="9"/>
    </row>
    <row r="238" customFormat="false" ht="12" hidden="false" customHeight="true" outlineLevel="0" collapsed="false">
      <c r="A238" s="5" t="s">
        <v>9</v>
      </c>
      <c r="B238" s="10" t="s">
        <v>389</v>
      </c>
      <c r="C238" s="10" t="s">
        <v>418</v>
      </c>
      <c r="D238" s="10" t="str">
        <f aca="false">B238&amp;" "&amp;C238</f>
        <v>CISP 11L</v>
      </c>
      <c r="E238" s="11" t="s">
        <v>428</v>
      </c>
      <c r="F238" s="10" t="s">
        <v>299</v>
      </c>
      <c r="G238" s="10" t="s">
        <v>367</v>
      </c>
      <c r="H238" s="11" t="n">
        <v>43964</v>
      </c>
      <c r="I238" s="11" t="n">
        <v>44004</v>
      </c>
      <c r="J238" s="13" t="n">
        <v>7</v>
      </c>
    </row>
    <row r="239" customFormat="false" ht="12" hidden="false" customHeight="true" outlineLevel="0" collapsed="false">
      <c r="A239" s="5" t="s">
        <v>9</v>
      </c>
      <c r="B239" s="6" t="s">
        <v>389</v>
      </c>
      <c r="C239" s="6" t="s">
        <v>29</v>
      </c>
      <c r="D239" s="6" t="str">
        <f aca="false">B239&amp;" "&amp;C239</f>
        <v>CISP 21</v>
      </c>
      <c r="E239" s="7" t="s">
        <v>429</v>
      </c>
      <c r="F239" s="6" t="s">
        <v>299</v>
      </c>
      <c r="G239" s="6" t="s">
        <v>367</v>
      </c>
      <c r="H239" s="7" t="n">
        <v>43782</v>
      </c>
      <c r="I239" s="7" t="n">
        <v>44004</v>
      </c>
      <c r="J239" s="9"/>
    </row>
    <row r="240" customFormat="false" ht="12" hidden="false" customHeight="true" outlineLevel="0" collapsed="false">
      <c r="A240" s="5" t="s">
        <v>9</v>
      </c>
      <c r="B240" s="6" t="s">
        <v>389</v>
      </c>
      <c r="C240" s="6" t="s">
        <v>420</v>
      </c>
      <c r="D240" s="6" t="str">
        <f aca="false">B240&amp;" "&amp;C240</f>
        <v>CISP 71</v>
      </c>
      <c r="E240" s="7" t="s">
        <v>430</v>
      </c>
      <c r="F240" s="6" t="s">
        <v>299</v>
      </c>
      <c r="G240" s="6" t="s">
        <v>367</v>
      </c>
      <c r="H240" s="7" t="n">
        <v>43964</v>
      </c>
      <c r="I240" s="7" t="n">
        <v>44004</v>
      </c>
      <c r="J240" s="9"/>
    </row>
    <row r="241" customFormat="false" ht="12" hidden="false" customHeight="true" outlineLevel="0" collapsed="false">
      <c r="A241" s="5" t="s">
        <v>9</v>
      </c>
      <c r="B241" s="6" t="s">
        <v>389</v>
      </c>
      <c r="C241" s="6" t="s">
        <v>431</v>
      </c>
      <c r="D241" s="6" t="str">
        <f aca="false">B241&amp;" "&amp;C241</f>
        <v>CISP 71L</v>
      </c>
      <c r="E241" s="7" t="s">
        <v>432</v>
      </c>
      <c r="F241" s="6" t="s">
        <v>299</v>
      </c>
      <c r="G241" s="6" t="s">
        <v>367</v>
      </c>
      <c r="H241" s="7" t="n">
        <v>43964</v>
      </c>
      <c r="I241" s="7" t="n">
        <v>44004</v>
      </c>
      <c r="J241" s="9"/>
    </row>
    <row r="242" customFormat="false" ht="12" hidden="false" customHeight="true" outlineLevel="0" collapsed="false">
      <c r="A242" s="5" t="s">
        <v>9</v>
      </c>
      <c r="B242" s="6" t="s">
        <v>396</v>
      </c>
      <c r="C242" s="6" t="s">
        <v>297</v>
      </c>
      <c r="D242" s="6" t="str">
        <f aca="false">B242&amp;" "&amp;C242</f>
        <v>CISS 11</v>
      </c>
      <c r="E242" s="7" t="s">
        <v>433</v>
      </c>
      <c r="F242" s="6" t="s">
        <v>299</v>
      </c>
      <c r="G242" s="6" t="s">
        <v>367</v>
      </c>
      <c r="H242" s="7" t="n">
        <v>43747</v>
      </c>
      <c r="I242" s="7" t="n">
        <v>44004</v>
      </c>
      <c r="J242" s="9"/>
    </row>
    <row r="243" customFormat="false" ht="12" hidden="false" customHeight="true" outlineLevel="0" collapsed="false">
      <c r="A243" s="5" t="s">
        <v>9</v>
      </c>
      <c r="B243" s="6" t="s">
        <v>396</v>
      </c>
      <c r="C243" s="6" t="s">
        <v>434</v>
      </c>
      <c r="D243" s="6" t="str">
        <f aca="false">B243&amp;" "&amp;C243</f>
        <v>CISS 27</v>
      </c>
      <c r="E243" s="7" t="s">
        <v>435</v>
      </c>
      <c r="F243" s="6" t="s">
        <v>299</v>
      </c>
      <c r="G243" s="6" t="s">
        <v>367</v>
      </c>
      <c r="H243" s="7" t="n">
        <v>43810</v>
      </c>
      <c r="I243" s="7" t="n">
        <v>44004</v>
      </c>
      <c r="J243" s="9"/>
    </row>
    <row r="244" customFormat="false" ht="12" hidden="false" customHeight="true" outlineLevel="0" collapsed="false">
      <c r="A244" s="5" t="s">
        <v>9</v>
      </c>
      <c r="B244" s="6" t="s">
        <v>404</v>
      </c>
      <c r="C244" s="6" t="s">
        <v>436</v>
      </c>
      <c r="D244" s="6" t="str">
        <f aca="false">B244&amp;" "&amp;C244</f>
        <v>CISW 31L</v>
      </c>
      <c r="E244" s="7" t="s">
        <v>437</v>
      </c>
      <c r="F244" s="6" t="s">
        <v>299</v>
      </c>
      <c r="G244" s="6" t="s">
        <v>367</v>
      </c>
      <c r="H244" s="7" t="n">
        <v>43782</v>
      </c>
      <c r="I244" s="7" t="n">
        <v>44004</v>
      </c>
      <c r="J244" s="9"/>
    </row>
    <row r="245" customFormat="false" ht="12" hidden="false" customHeight="true" outlineLevel="0" collapsed="false">
      <c r="A245" s="5" t="s">
        <v>9</v>
      </c>
      <c r="B245" s="10" t="s">
        <v>438</v>
      </c>
      <c r="C245" s="10" t="s">
        <v>35</v>
      </c>
      <c r="D245" s="10" t="str">
        <f aca="false">B245&amp;" "&amp;C245</f>
        <v>ID 99</v>
      </c>
      <c r="E245" s="11" t="s">
        <v>439</v>
      </c>
      <c r="F245" s="10" t="s">
        <v>299</v>
      </c>
      <c r="G245" s="10" t="s">
        <v>440</v>
      </c>
      <c r="H245" s="11" t="n">
        <v>42087</v>
      </c>
      <c r="I245" s="12" t="n">
        <v>42541</v>
      </c>
      <c r="J245" s="13" t="n">
        <v>8</v>
      </c>
    </row>
    <row r="246" customFormat="false" ht="12" hidden="false" customHeight="true" outlineLevel="0" collapsed="false">
      <c r="A246" s="5" t="s">
        <v>9</v>
      </c>
      <c r="B246" s="10" t="s">
        <v>441</v>
      </c>
      <c r="C246" s="10" t="s">
        <v>137</v>
      </c>
      <c r="D246" s="10" t="str">
        <f aca="false">B246&amp;" "&amp;C246</f>
        <v>FASH 22</v>
      </c>
      <c r="E246" s="11" t="s">
        <v>442</v>
      </c>
      <c r="F246" s="10" t="s">
        <v>299</v>
      </c>
      <c r="G246" s="10" t="s">
        <v>440</v>
      </c>
      <c r="H246" s="11" t="n">
        <v>42619</v>
      </c>
      <c r="I246" s="12" t="n">
        <v>42908</v>
      </c>
      <c r="J246" s="13" t="n">
        <v>7</v>
      </c>
    </row>
    <row r="247" customFormat="false" ht="12" hidden="false" customHeight="true" outlineLevel="0" collapsed="false">
      <c r="A247" s="5" t="s">
        <v>9</v>
      </c>
      <c r="B247" s="10" t="s">
        <v>443</v>
      </c>
      <c r="C247" s="10" t="s">
        <v>83</v>
      </c>
      <c r="D247" s="10" t="str">
        <f aca="false">B247&amp;" "&amp;C247</f>
        <v>NF 10</v>
      </c>
      <c r="E247" s="11" t="s">
        <v>444</v>
      </c>
      <c r="F247" s="10" t="s">
        <v>299</v>
      </c>
      <c r="G247" s="10" t="s">
        <v>440</v>
      </c>
      <c r="H247" s="11" t="n">
        <v>42668</v>
      </c>
      <c r="I247" s="12" t="n">
        <v>42908</v>
      </c>
      <c r="J247" s="13" t="n">
        <v>8</v>
      </c>
    </row>
    <row r="248" customFormat="false" ht="12" hidden="false" customHeight="true" outlineLevel="0" collapsed="false">
      <c r="A248" s="5" t="s">
        <v>9</v>
      </c>
      <c r="B248" s="6" t="s">
        <v>445</v>
      </c>
      <c r="C248" s="6" t="s">
        <v>116</v>
      </c>
      <c r="D248" s="6" t="str">
        <f aca="false">B248&amp;" "&amp;C248</f>
        <v>CUL 109</v>
      </c>
      <c r="E248" s="7" t="s">
        <v>446</v>
      </c>
      <c r="F248" s="6" t="s">
        <v>299</v>
      </c>
      <c r="G248" s="6" t="s">
        <v>440</v>
      </c>
      <c r="H248" s="7" t="n">
        <v>43201</v>
      </c>
      <c r="I248" s="8" t="n">
        <v>43273</v>
      </c>
      <c r="J248" s="9"/>
    </row>
    <row r="249" customFormat="false" ht="12" hidden="false" customHeight="true" outlineLevel="0" collapsed="false">
      <c r="A249" s="5" t="s">
        <v>9</v>
      </c>
      <c r="B249" s="10" t="s">
        <v>441</v>
      </c>
      <c r="C249" s="10" t="s">
        <v>22</v>
      </c>
      <c r="D249" s="10" t="str">
        <f aca="false">B249&amp;" "&amp;C249</f>
        <v>FASH 14</v>
      </c>
      <c r="E249" s="11" t="s">
        <v>447</v>
      </c>
      <c r="F249" s="10" t="s">
        <v>299</v>
      </c>
      <c r="G249" s="10" t="s">
        <v>440</v>
      </c>
      <c r="H249" s="11" t="n">
        <v>43278</v>
      </c>
      <c r="I249" s="12" t="n">
        <v>43273</v>
      </c>
      <c r="J249" s="13" t="n">
        <v>8</v>
      </c>
    </row>
    <row r="250" customFormat="false" ht="12" hidden="false" customHeight="true" outlineLevel="0" collapsed="false">
      <c r="A250" s="5" t="s">
        <v>9</v>
      </c>
      <c r="B250" s="10" t="s">
        <v>441</v>
      </c>
      <c r="C250" s="10" t="s">
        <v>448</v>
      </c>
      <c r="D250" s="10" t="str">
        <f aca="false">B250&amp;" "&amp;C250</f>
        <v>FASH 66</v>
      </c>
      <c r="E250" s="11" t="s">
        <v>449</v>
      </c>
      <c r="F250" s="10" t="s">
        <v>299</v>
      </c>
      <c r="G250" s="10" t="s">
        <v>440</v>
      </c>
      <c r="H250" s="11" t="n">
        <v>43047</v>
      </c>
      <c r="I250" s="12" t="n">
        <v>43273</v>
      </c>
      <c r="J250" s="13" t="n">
        <v>8</v>
      </c>
    </row>
    <row r="251" customFormat="false" ht="12" hidden="false" customHeight="true" outlineLevel="0" collapsed="false">
      <c r="A251" s="5" t="s">
        <v>9</v>
      </c>
      <c r="B251" s="10" t="s">
        <v>441</v>
      </c>
      <c r="C251" s="10" t="s">
        <v>294</v>
      </c>
      <c r="D251" s="10" t="str">
        <f aca="false">B251&amp;" "&amp;C251</f>
        <v>FASH 9</v>
      </c>
      <c r="E251" s="11" t="s">
        <v>450</v>
      </c>
      <c r="F251" s="10" t="s">
        <v>299</v>
      </c>
      <c r="G251" s="10" t="s">
        <v>440</v>
      </c>
      <c r="H251" s="11" t="n">
        <v>43201</v>
      </c>
      <c r="I251" s="12" t="n">
        <v>43273</v>
      </c>
      <c r="J251" s="13" t="n">
        <v>8</v>
      </c>
    </row>
    <row r="252" customFormat="false" ht="12" hidden="false" customHeight="true" outlineLevel="0" collapsed="false">
      <c r="A252" s="5" t="s">
        <v>9</v>
      </c>
      <c r="B252" s="10" t="s">
        <v>451</v>
      </c>
      <c r="C252" s="10" t="s">
        <v>355</v>
      </c>
      <c r="D252" s="10" t="str">
        <f aca="false">B252&amp;" "&amp;C252</f>
        <v>HRM 61</v>
      </c>
      <c r="E252" s="11" t="s">
        <v>452</v>
      </c>
      <c r="F252" s="10" t="s">
        <v>299</v>
      </c>
      <c r="G252" s="10" t="s">
        <v>440</v>
      </c>
      <c r="H252" s="11" t="n">
        <v>43082</v>
      </c>
      <c r="I252" s="12" t="n">
        <v>43273</v>
      </c>
      <c r="J252" s="13" t="n">
        <v>8</v>
      </c>
    </row>
    <row r="253" customFormat="false" ht="12" hidden="false" customHeight="true" outlineLevel="0" collapsed="false">
      <c r="A253" s="5" t="s">
        <v>9</v>
      </c>
      <c r="B253" s="10" t="s">
        <v>438</v>
      </c>
      <c r="C253" s="10" t="s">
        <v>89</v>
      </c>
      <c r="D253" s="10" t="str">
        <f aca="false">B253&amp;" "&amp;C253</f>
        <v>ID 20</v>
      </c>
      <c r="E253" s="11" t="s">
        <v>453</v>
      </c>
      <c r="F253" s="10" t="s">
        <v>299</v>
      </c>
      <c r="G253" s="10" t="s">
        <v>440</v>
      </c>
      <c r="H253" s="11" t="n">
        <v>43159</v>
      </c>
      <c r="I253" s="12" t="n">
        <v>43273</v>
      </c>
      <c r="J253" s="13" t="n">
        <v>5</v>
      </c>
    </row>
    <row r="254" customFormat="false" ht="12" hidden="false" customHeight="true" outlineLevel="0" collapsed="false">
      <c r="A254" s="5" t="s">
        <v>9</v>
      </c>
      <c r="B254" s="10" t="s">
        <v>438</v>
      </c>
      <c r="C254" s="10" t="s">
        <v>29</v>
      </c>
      <c r="D254" s="10" t="str">
        <f aca="false">B254&amp;" "&amp;C254</f>
        <v>ID 21</v>
      </c>
      <c r="E254" s="11" t="s">
        <v>454</v>
      </c>
      <c r="F254" s="10" t="s">
        <v>299</v>
      </c>
      <c r="G254" s="10" t="s">
        <v>440</v>
      </c>
      <c r="H254" s="11" t="n">
        <v>43159</v>
      </c>
      <c r="I254" s="12" t="n">
        <v>43273</v>
      </c>
      <c r="J254" s="13" t="n">
        <v>5</v>
      </c>
    </row>
    <row r="255" customFormat="false" ht="12" hidden="false" customHeight="true" outlineLevel="0" collapsed="false">
      <c r="A255" s="5" t="s">
        <v>9</v>
      </c>
      <c r="B255" s="10" t="s">
        <v>438</v>
      </c>
      <c r="C255" s="10" t="s">
        <v>455</v>
      </c>
      <c r="D255" s="10" t="str">
        <f aca="false">B255&amp;" "&amp;C255</f>
        <v>ID 25</v>
      </c>
      <c r="E255" s="11" t="s">
        <v>456</v>
      </c>
      <c r="F255" s="10" t="s">
        <v>299</v>
      </c>
      <c r="G255" s="10" t="s">
        <v>440</v>
      </c>
      <c r="H255" s="11" t="n">
        <v>43159</v>
      </c>
      <c r="I255" s="12" t="n">
        <v>43273</v>
      </c>
      <c r="J255" s="13" t="n">
        <v>5</v>
      </c>
    </row>
    <row r="256" customFormat="false" ht="12" hidden="false" customHeight="true" outlineLevel="0" collapsed="false">
      <c r="A256" s="5" t="s">
        <v>9</v>
      </c>
      <c r="B256" s="10" t="s">
        <v>438</v>
      </c>
      <c r="C256" s="10" t="s">
        <v>457</v>
      </c>
      <c r="D256" s="10" t="str">
        <f aca="false">B256&amp;" "&amp;C256</f>
        <v>ID 26</v>
      </c>
      <c r="E256" s="11" t="s">
        <v>458</v>
      </c>
      <c r="F256" s="10" t="s">
        <v>299</v>
      </c>
      <c r="G256" s="10" t="s">
        <v>440</v>
      </c>
      <c r="H256" s="11" t="n">
        <v>43159</v>
      </c>
      <c r="I256" s="12" t="n">
        <v>43273</v>
      </c>
      <c r="J256" s="13" t="n">
        <v>5</v>
      </c>
    </row>
    <row r="257" customFormat="false" ht="12" hidden="false" customHeight="true" outlineLevel="0" collapsed="false">
      <c r="A257" s="5" t="s">
        <v>9</v>
      </c>
      <c r="B257" s="10" t="s">
        <v>438</v>
      </c>
      <c r="C257" s="10" t="s">
        <v>434</v>
      </c>
      <c r="D257" s="10" t="str">
        <f aca="false">B257&amp;" "&amp;C257</f>
        <v>ID 27</v>
      </c>
      <c r="E257" s="11" t="s">
        <v>459</v>
      </c>
      <c r="F257" s="10" t="s">
        <v>299</v>
      </c>
      <c r="G257" s="10" t="s">
        <v>440</v>
      </c>
      <c r="H257" s="11" t="n">
        <v>43159</v>
      </c>
      <c r="I257" s="12" t="n">
        <v>43273</v>
      </c>
      <c r="J257" s="13" t="n">
        <v>5</v>
      </c>
    </row>
    <row r="258" customFormat="false" ht="12" hidden="false" customHeight="true" outlineLevel="0" collapsed="false">
      <c r="A258" s="5" t="s">
        <v>9</v>
      </c>
      <c r="B258" s="10" t="s">
        <v>438</v>
      </c>
      <c r="C258" s="10" t="s">
        <v>139</v>
      </c>
      <c r="D258" s="10" t="str">
        <f aca="false">B258&amp;" "&amp;C258</f>
        <v>ID 31</v>
      </c>
      <c r="E258" s="11" t="s">
        <v>460</v>
      </c>
      <c r="F258" s="10" t="s">
        <v>299</v>
      </c>
      <c r="G258" s="10" t="s">
        <v>440</v>
      </c>
      <c r="H258" s="11" t="n">
        <v>43159</v>
      </c>
      <c r="I258" s="12" t="n">
        <v>43273</v>
      </c>
      <c r="J258" s="13" t="n">
        <v>5</v>
      </c>
    </row>
    <row r="259" customFormat="false" ht="12" hidden="false" customHeight="true" outlineLevel="0" collapsed="false">
      <c r="A259" s="5" t="s">
        <v>9</v>
      </c>
      <c r="B259" s="10" t="s">
        <v>438</v>
      </c>
      <c r="C259" s="10" t="s">
        <v>95</v>
      </c>
      <c r="D259" s="10" t="str">
        <f aca="false">B259&amp;" "&amp;C259</f>
        <v>ID 32</v>
      </c>
      <c r="E259" s="11" t="s">
        <v>461</v>
      </c>
      <c r="F259" s="10" t="s">
        <v>299</v>
      </c>
      <c r="G259" s="10" t="s">
        <v>440</v>
      </c>
      <c r="H259" s="11" t="n">
        <v>43159</v>
      </c>
      <c r="I259" s="12" t="n">
        <v>43273</v>
      </c>
      <c r="J259" s="13" t="n">
        <v>5</v>
      </c>
    </row>
    <row r="260" customFormat="false" ht="12" hidden="false" customHeight="true" outlineLevel="0" collapsed="false">
      <c r="A260" s="5" t="s">
        <v>9</v>
      </c>
      <c r="B260" s="10" t="s">
        <v>438</v>
      </c>
      <c r="C260" s="10" t="s">
        <v>462</v>
      </c>
      <c r="D260" s="10" t="str">
        <f aca="false">B260&amp;" "&amp;C260</f>
        <v>ID 54</v>
      </c>
      <c r="E260" s="11" t="s">
        <v>463</v>
      </c>
      <c r="F260" s="10" t="s">
        <v>299</v>
      </c>
      <c r="G260" s="10" t="s">
        <v>440</v>
      </c>
      <c r="H260" s="11" t="n">
        <v>42746</v>
      </c>
      <c r="I260" s="12" t="n">
        <v>43273</v>
      </c>
      <c r="J260" s="13" t="n">
        <v>5</v>
      </c>
    </row>
    <row r="261" customFormat="false" ht="12" hidden="false" customHeight="true" outlineLevel="0" collapsed="false">
      <c r="A261" s="5" t="s">
        <v>9</v>
      </c>
      <c r="B261" s="10" t="s">
        <v>438</v>
      </c>
      <c r="C261" s="10" t="s">
        <v>91</v>
      </c>
      <c r="D261" s="10" t="str">
        <f aca="false">B261&amp;" "&amp;C261</f>
        <v>ID 58</v>
      </c>
      <c r="E261" s="11" t="s">
        <v>464</v>
      </c>
      <c r="F261" s="10" t="s">
        <v>299</v>
      </c>
      <c r="G261" s="10" t="s">
        <v>440</v>
      </c>
      <c r="H261" s="11" t="n">
        <v>43229</v>
      </c>
      <c r="I261" s="12" t="n">
        <v>43273</v>
      </c>
      <c r="J261" s="13" t="n">
        <v>8</v>
      </c>
    </row>
    <row r="262" customFormat="false" ht="12" hidden="false" customHeight="true" outlineLevel="0" collapsed="false">
      <c r="A262" s="5" t="s">
        <v>9</v>
      </c>
      <c r="B262" s="10" t="s">
        <v>438</v>
      </c>
      <c r="C262" s="10" t="s">
        <v>314</v>
      </c>
      <c r="D262" s="10" t="str">
        <f aca="false">B262&amp;" "&amp;C262</f>
        <v>ID 59</v>
      </c>
      <c r="E262" s="11" t="s">
        <v>465</v>
      </c>
      <c r="F262" s="10" t="s">
        <v>299</v>
      </c>
      <c r="G262" s="10" t="s">
        <v>440</v>
      </c>
      <c r="H262" s="11" t="n">
        <v>43229</v>
      </c>
      <c r="I262" s="12" t="n">
        <v>43273</v>
      </c>
      <c r="J262" s="13" t="n">
        <v>8</v>
      </c>
    </row>
    <row r="263" customFormat="false" ht="12" hidden="false" customHeight="true" outlineLevel="0" collapsed="false">
      <c r="A263" s="5" t="s">
        <v>9</v>
      </c>
      <c r="B263" s="6" t="s">
        <v>445</v>
      </c>
      <c r="C263" s="6" t="s">
        <v>466</v>
      </c>
      <c r="D263" s="6" t="str">
        <f aca="false">B263&amp;" "&amp;C263</f>
        <v>CUL 116</v>
      </c>
      <c r="E263" s="7" t="s">
        <v>467</v>
      </c>
      <c r="F263" s="6" t="s">
        <v>299</v>
      </c>
      <c r="G263" s="6" t="s">
        <v>440</v>
      </c>
      <c r="H263" s="7" t="n">
        <v>43418</v>
      </c>
      <c r="I263" s="8" t="n">
        <v>43636</v>
      </c>
      <c r="J263" s="9"/>
    </row>
    <row r="264" customFormat="false" ht="12" hidden="false" customHeight="true" outlineLevel="0" collapsed="false">
      <c r="A264" s="5" t="s">
        <v>9</v>
      </c>
      <c r="B264" s="10" t="s">
        <v>441</v>
      </c>
      <c r="C264" s="10" t="s">
        <v>43</v>
      </c>
      <c r="D264" s="10" t="str">
        <f aca="false">B264&amp;" "&amp;C264</f>
        <v>FASH 12</v>
      </c>
      <c r="E264" s="11" t="s">
        <v>468</v>
      </c>
      <c r="F264" s="10" t="s">
        <v>299</v>
      </c>
      <c r="G264" s="10" t="s">
        <v>440</v>
      </c>
      <c r="H264" s="11" t="n">
        <v>43565</v>
      </c>
      <c r="I264" s="12" t="n">
        <v>43636</v>
      </c>
      <c r="J264" s="13" t="n">
        <v>6</v>
      </c>
    </row>
    <row r="265" customFormat="false" ht="12" hidden="false" customHeight="true" outlineLevel="0" collapsed="false">
      <c r="A265" s="5" t="s">
        <v>9</v>
      </c>
      <c r="B265" s="6" t="s">
        <v>441</v>
      </c>
      <c r="C265" s="6" t="s">
        <v>98</v>
      </c>
      <c r="D265" s="6" t="str">
        <f aca="false">B265&amp;" "&amp;C265</f>
        <v>FASH 23</v>
      </c>
      <c r="E265" s="7" t="s">
        <v>469</v>
      </c>
      <c r="F265" s="6" t="s">
        <v>299</v>
      </c>
      <c r="G265" s="6" t="s">
        <v>440</v>
      </c>
      <c r="H265" s="7" t="n">
        <v>43565</v>
      </c>
      <c r="I265" s="8" t="n">
        <v>43636</v>
      </c>
      <c r="J265" s="9"/>
    </row>
    <row r="266" customFormat="false" ht="12" hidden="false" customHeight="true" outlineLevel="0" collapsed="false">
      <c r="A266" s="5" t="s">
        <v>9</v>
      </c>
      <c r="B266" s="6" t="s">
        <v>441</v>
      </c>
      <c r="C266" s="6" t="s">
        <v>32</v>
      </c>
      <c r="D266" s="6" t="str">
        <f aca="false">B266&amp;" "&amp;C266</f>
        <v>FASH 24</v>
      </c>
      <c r="E266" s="7" t="s">
        <v>470</v>
      </c>
      <c r="F266" s="6" t="s">
        <v>299</v>
      </c>
      <c r="G266" s="6" t="s">
        <v>440</v>
      </c>
      <c r="H266" s="7" t="n">
        <v>43565</v>
      </c>
      <c r="I266" s="8" t="n">
        <v>43636</v>
      </c>
      <c r="J266" s="9"/>
    </row>
    <row r="267" customFormat="false" ht="12" hidden="false" customHeight="true" outlineLevel="0" collapsed="false">
      <c r="A267" s="5" t="s">
        <v>9</v>
      </c>
      <c r="B267" s="10" t="s">
        <v>441</v>
      </c>
      <c r="C267" s="10" t="s">
        <v>455</v>
      </c>
      <c r="D267" s="10" t="str">
        <f aca="false">B267&amp;" "&amp;C267</f>
        <v>FASH 25</v>
      </c>
      <c r="E267" s="11" t="s">
        <v>471</v>
      </c>
      <c r="F267" s="10" t="s">
        <v>299</v>
      </c>
      <c r="G267" s="10" t="s">
        <v>440</v>
      </c>
      <c r="H267" s="11" t="n">
        <v>43593</v>
      </c>
      <c r="I267" s="12" t="n">
        <v>43636</v>
      </c>
      <c r="J267" s="13" t="n">
        <v>8</v>
      </c>
    </row>
    <row r="268" customFormat="false" ht="12" hidden="false" customHeight="true" outlineLevel="0" collapsed="false">
      <c r="A268" s="5" t="s">
        <v>9</v>
      </c>
      <c r="B268" s="10" t="s">
        <v>441</v>
      </c>
      <c r="C268" s="10" t="s">
        <v>327</v>
      </c>
      <c r="D268" s="10" t="str">
        <f aca="false">B268&amp;" "&amp;C268</f>
        <v>FASH 62</v>
      </c>
      <c r="E268" s="11" t="s">
        <v>472</v>
      </c>
      <c r="F268" s="10" t="s">
        <v>299</v>
      </c>
      <c r="G268" s="10" t="s">
        <v>440</v>
      </c>
      <c r="H268" s="11" t="n">
        <v>43446</v>
      </c>
      <c r="I268" s="12" t="n">
        <v>43636</v>
      </c>
      <c r="J268" s="13" t="n">
        <v>8</v>
      </c>
    </row>
    <row r="269" customFormat="false" ht="12" hidden="false" customHeight="true" outlineLevel="0" collapsed="false">
      <c r="A269" s="5" t="s">
        <v>9</v>
      </c>
      <c r="B269" s="10" t="s">
        <v>441</v>
      </c>
      <c r="C269" s="10" t="s">
        <v>358</v>
      </c>
      <c r="D269" s="10" t="str">
        <f aca="false">B269&amp;" "&amp;C269</f>
        <v>FASH 63</v>
      </c>
      <c r="E269" s="11" t="s">
        <v>473</v>
      </c>
      <c r="F269" s="10" t="s">
        <v>299</v>
      </c>
      <c r="G269" s="10" t="s">
        <v>440</v>
      </c>
      <c r="H269" s="11" t="n">
        <v>43383</v>
      </c>
      <c r="I269" s="12" t="n">
        <v>43636</v>
      </c>
      <c r="J269" s="13" t="n">
        <v>8</v>
      </c>
    </row>
    <row r="270" customFormat="false" ht="12" hidden="false" customHeight="true" outlineLevel="0" collapsed="false">
      <c r="A270" s="5" t="s">
        <v>9</v>
      </c>
      <c r="B270" s="10" t="s">
        <v>441</v>
      </c>
      <c r="C270" s="10" t="s">
        <v>307</v>
      </c>
      <c r="D270" s="10" t="str">
        <f aca="false">B270&amp;" "&amp;C270</f>
        <v>FASH 81</v>
      </c>
      <c r="E270" s="11" t="s">
        <v>474</v>
      </c>
      <c r="F270" s="10" t="s">
        <v>299</v>
      </c>
      <c r="G270" s="10" t="s">
        <v>440</v>
      </c>
      <c r="H270" s="11" t="n">
        <v>43593</v>
      </c>
      <c r="I270" s="12" t="n">
        <v>43636</v>
      </c>
      <c r="J270" s="13" t="n">
        <v>8</v>
      </c>
    </row>
    <row r="271" customFormat="false" ht="12" hidden="false" customHeight="true" outlineLevel="0" collapsed="false">
      <c r="A271" s="5" t="s">
        <v>9</v>
      </c>
      <c r="B271" s="10" t="s">
        <v>441</v>
      </c>
      <c r="C271" s="10" t="s">
        <v>475</v>
      </c>
      <c r="D271" s="10" t="str">
        <f aca="false">B271&amp;" "&amp;C271</f>
        <v>FASH 84</v>
      </c>
      <c r="E271" s="11" t="s">
        <v>476</v>
      </c>
      <c r="F271" s="10" t="s">
        <v>299</v>
      </c>
      <c r="G271" s="10" t="s">
        <v>440</v>
      </c>
      <c r="H271" s="11" t="n">
        <v>43782</v>
      </c>
      <c r="I271" s="12" t="n">
        <v>43636</v>
      </c>
      <c r="J271" s="13" t="n">
        <v>8</v>
      </c>
    </row>
    <row r="272" customFormat="false" ht="12" hidden="false" customHeight="true" outlineLevel="0" collapsed="false">
      <c r="A272" s="5" t="s">
        <v>9</v>
      </c>
      <c r="B272" s="10" t="s">
        <v>443</v>
      </c>
      <c r="C272" s="10" t="s">
        <v>159</v>
      </c>
      <c r="D272" s="10" t="str">
        <f aca="false">B272&amp;" "&amp;C272</f>
        <v>NF 1</v>
      </c>
      <c r="E272" s="11" t="s">
        <v>477</v>
      </c>
      <c r="F272" s="10" t="s">
        <v>299</v>
      </c>
      <c r="G272" s="10" t="s">
        <v>440</v>
      </c>
      <c r="H272" s="11" t="n">
        <v>43565</v>
      </c>
      <c r="I272" s="12" t="n">
        <v>43636</v>
      </c>
      <c r="J272" s="13" t="n">
        <v>8</v>
      </c>
    </row>
    <row r="273" customFormat="false" ht="12" hidden="false" customHeight="true" outlineLevel="0" collapsed="false">
      <c r="A273" s="5" t="s">
        <v>9</v>
      </c>
      <c r="B273" s="10" t="s">
        <v>443</v>
      </c>
      <c r="C273" s="10" t="s">
        <v>43</v>
      </c>
      <c r="D273" s="10" t="str">
        <f aca="false">B273&amp;" "&amp;C273</f>
        <v>NF 12</v>
      </c>
      <c r="E273" s="11" t="s">
        <v>478</v>
      </c>
      <c r="F273" s="10" t="s">
        <v>299</v>
      </c>
      <c r="G273" s="10" t="s">
        <v>440</v>
      </c>
      <c r="H273" s="11" t="n">
        <v>43383</v>
      </c>
      <c r="I273" s="12" t="n">
        <v>43636</v>
      </c>
      <c r="J273" s="13" t="n">
        <v>8</v>
      </c>
    </row>
    <row r="274" customFormat="false" ht="12" hidden="false" customHeight="true" outlineLevel="0" collapsed="false">
      <c r="A274" s="5" t="s">
        <v>9</v>
      </c>
      <c r="B274" s="10" t="s">
        <v>443</v>
      </c>
      <c r="C274" s="10" t="s">
        <v>47</v>
      </c>
      <c r="D274" s="10" t="str">
        <f aca="false">B274&amp;" "&amp;C274</f>
        <v>NF 28</v>
      </c>
      <c r="E274" s="11" t="s">
        <v>479</v>
      </c>
      <c r="F274" s="10" t="s">
        <v>299</v>
      </c>
      <c r="G274" s="10" t="s">
        <v>440</v>
      </c>
      <c r="H274" s="11" t="n">
        <v>43418</v>
      </c>
      <c r="I274" s="12" t="n">
        <v>43636</v>
      </c>
      <c r="J274" s="13" t="n">
        <v>8</v>
      </c>
    </row>
    <row r="275" customFormat="false" ht="12" hidden="false" customHeight="true" outlineLevel="0" collapsed="false">
      <c r="A275" s="5" t="s">
        <v>9</v>
      </c>
      <c r="B275" s="10" t="s">
        <v>438</v>
      </c>
      <c r="C275" s="10" t="s">
        <v>83</v>
      </c>
      <c r="D275" s="10" t="str">
        <f aca="false">B275&amp;" "&amp;C275</f>
        <v>ID 10</v>
      </c>
      <c r="E275" s="11" t="s">
        <v>480</v>
      </c>
      <c r="F275" s="10" t="s">
        <v>299</v>
      </c>
      <c r="G275" s="10" t="s">
        <v>440</v>
      </c>
      <c r="H275" s="11" t="n">
        <v>43159</v>
      </c>
      <c r="I275" s="12" t="n">
        <v>43273</v>
      </c>
      <c r="J275" s="13" t="n">
        <v>4</v>
      </c>
    </row>
    <row r="276" customFormat="false" ht="12" hidden="false" customHeight="true" outlineLevel="0" collapsed="false">
      <c r="A276" s="5" t="s">
        <v>9</v>
      </c>
      <c r="B276" s="10" t="s">
        <v>438</v>
      </c>
      <c r="C276" s="10" t="s">
        <v>481</v>
      </c>
      <c r="D276" s="10" t="str">
        <f aca="false">B276&amp;" "&amp;C276</f>
        <v>ID 10L</v>
      </c>
      <c r="E276" s="11" t="s">
        <v>482</v>
      </c>
      <c r="F276" s="10" t="s">
        <v>299</v>
      </c>
      <c r="G276" s="10" t="s">
        <v>440</v>
      </c>
      <c r="H276" s="11" t="n">
        <v>43159</v>
      </c>
      <c r="I276" s="12" t="n">
        <v>43273</v>
      </c>
      <c r="J276" s="13" t="n">
        <v>4</v>
      </c>
    </row>
    <row r="277" customFormat="false" ht="12" hidden="false" customHeight="true" outlineLevel="0" collapsed="false">
      <c r="A277" s="5" t="s">
        <v>9</v>
      </c>
      <c r="B277" s="10" t="s">
        <v>438</v>
      </c>
      <c r="C277" s="10" t="s">
        <v>22</v>
      </c>
      <c r="D277" s="10" t="str">
        <f aca="false">B277&amp;" "&amp;C277</f>
        <v>ID 14</v>
      </c>
      <c r="E277" s="11" t="s">
        <v>483</v>
      </c>
      <c r="F277" s="10" t="s">
        <v>299</v>
      </c>
      <c r="G277" s="10" t="s">
        <v>440</v>
      </c>
      <c r="H277" s="11" t="n">
        <v>43047</v>
      </c>
      <c r="I277" s="12" t="n">
        <v>43273</v>
      </c>
      <c r="J277" s="13" t="n">
        <v>4</v>
      </c>
    </row>
    <row r="278" customFormat="false" ht="12" hidden="false" customHeight="true" outlineLevel="0" collapsed="false">
      <c r="A278" s="5" t="s">
        <v>9</v>
      </c>
      <c r="B278" s="10" t="s">
        <v>438</v>
      </c>
      <c r="C278" s="10" t="s">
        <v>51</v>
      </c>
      <c r="D278" s="10" t="str">
        <f aca="false">B278&amp;" "&amp;C278</f>
        <v>ID 50</v>
      </c>
      <c r="E278" s="11" t="s">
        <v>484</v>
      </c>
      <c r="F278" s="10" t="s">
        <v>299</v>
      </c>
      <c r="G278" s="10" t="s">
        <v>440</v>
      </c>
      <c r="H278" s="11" t="n">
        <v>43565</v>
      </c>
      <c r="I278" s="12" t="n">
        <v>43636</v>
      </c>
      <c r="J278" s="13" t="n">
        <v>4</v>
      </c>
    </row>
    <row r="279" customFormat="false" ht="12" hidden="false" customHeight="true" outlineLevel="0" collapsed="false">
      <c r="A279" s="5" t="s">
        <v>9</v>
      </c>
      <c r="B279" s="6" t="s">
        <v>441</v>
      </c>
      <c r="C279" s="6" t="s">
        <v>83</v>
      </c>
      <c r="D279" s="6" t="str">
        <f aca="false">B279&amp;" "&amp;C279</f>
        <v>FASH 10</v>
      </c>
      <c r="E279" s="7" t="s">
        <v>485</v>
      </c>
      <c r="F279" s="6" t="s">
        <v>299</v>
      </c>
      <c r="G279" s="6" t="s">
        <v>440</v>
      </c>
      <c r="H279" s="7" t="n">
        <v>43810</v>
      </c>
      <c r="I279" s="7" t="n">
        <v>44004</v>
      </c>
      <c r="J279" s="9"/>
    </row>
    <row r="280" customFormat="false" ht="12" hidden="false" customHeight="true" outlineLevel="0" collapsed="false">
      <c r="A280" s="5" t="s">
        <v>9</v>
      </c>
      <c r="B280" s="10" t="s">
        <v>441</v>
      </c>
      <c r="C280" s="10" t="s">
        <v>118</v>
      </c>
      <c r="D280" s="10" t="str">
        <f aca="false">B280&amp;" "&amp;C280</f>
        <v>FASH 15</v>
      </c>
      <c r="E280" s="11" t="s">
        <v>486</v>
      </c>
      <c r="F280" s="10" t="s">
        <v>299</v>
      </c>
      <c r="G280" s="10" t="s">
        <v>440</v>
      </c>
      <c r="H280" s="11" t="n">
        <v>43810</v>
      </c>
      <c r="I280" s="11" t="n">
        <v>44004</v>
      </c>
      <c r="J280" s="13" t="n">
        <v>8</v>
      </c>
    </row>
    <row r="281" customFormat="false" ht="12" hidden="false" customHeight="true" outlineLevel="0" collapsed="false">
      <c r="A281" s="5" t="s">
        <v>9</v>
      </c>
      <c r="B281" s="6" t="s">
        <v>441</v>
      </c>
      <c r="C281" s="6" t="s">
        <v>24</v>
      </c>
      <c r="D281" s="6" t="str">
        <f aca="false">B281&amp;" "&amp;C281</f>
        <v>FASH 16</v>
      </c>
      <c r="E281" s="7" t="s">
        <v>487</v>
      </c>
      <c r="F281" s="6" t="s">
        <v>299</v>
      </c>
      <c r="G281" s="6" t="s">
        <v>440</v>
      </c>
      <c r="H281" s="7" t="n">
        <v>43964</v>
      </c>
      <c r="I281" s="7" t="n">
        <v>44004</v>
      </c>
      <c r="J281" s="9"/>
    </row>
    <row r="282" customFormat="false" ht="12" hidden="false" customHeight="true" outlineLevel="0" collapsed="false">
      <c r="A282" s="5" t="s">
        <v>9</v>
      </c>
      <c r="B282" s="6" t="s">
        <v>488</v>
      </c>
      <c r="C282" s="6" t="s">
        <v>53</v>
      </c>
      <c r="D282" s="6" t="str">
        <f aca="false">B282&amp;" "&amp;C282</f>
        <v>FCS 51</v>
      </c>
      <c r="E282" s="7" t="s">
        <v>489</v>
      </c>
      <c r="F282" s="6" t="s">
        <v>299</v>
      </c>
      <c r="G282" s="6" t="s">
        <v>440</v>
      </c>
      <c r="H282" s="7" t="n">
        <v>43782</v>
      </c>
      <c r="I282" s="7" t="n">
        <v>44004</v>
      </c>
      <c r="J282" s="9"/>
    </row>
    <row r="283" customFormat="false" ht="12" hidden="false" customHeight="true" outlineLevel="0" collapsed="false">
      <c r="A283" s="5" t="s">
        <v>9</v>
      </c>
      <c r="B283" s="6" t="s">
        <v>488</v>
      </c>
      <c r="C283" s="6" t="s">
        <v>172</v>
      </c>
      <c r="D283" s="6" t="str">
        <f aca="false">B283&amp;" "&amp;C283</f>
        <v>FCS 91</v>
      </c>
      <c r="E283" s="7" t="s">
        <v>490</v>
      </c>
      <c r="F283" s="6" t="s">
        <v>299</v>
      </c>
      <c r="G283" s="6" t="s">
        <v>440</v>
      </c>
      <c r="H283" s="7" t="n">
        <v>43782</v>
      </c>
      <c r="I283" s="7" t="n">
        <v>44004</v>
      </c>
      <c r="J283" s="9"/>
    </row>
    <row r="284" customFormat="false" ht="12" hidden="false" customHeight="true" outlineLevel="0" collapsed="false">
      <c r="A284" s="5" t="s">
        <v>9</v>
      </c>
      <c r="B284" s="6" t="s">
        <v>451</v>
      </c>
      <c r="C284" s="6" t="s">
        <v>327</v>
      </c>
      <c r="D284" s="6" t="str">
        <f aca="false">B284&amp;" "&amp;C284</f>
        <v>HRM 62</v>
      </c>
      <c r="E284" s="7" t="s">
        <v>491</v>
      </c>
      <c r="F284" s="6" t="s">
        <v>299</v>
      </c>
      <c r="G284" s="6" t="s">
        <v>440</v>
      </c>
      <c r="H284" s="7" t="n">
        <v>43383</v>
      </c>
      <c r="I284" s="7" t="n">
        <v>44004</v>
      </c>
      <c r="J284" s="9"/>
    </row>
    <row r="285" customFormat="false" ht="12" hidden="false" customHeight="true" outlineLevel="0" collapsed="false">
      <c r="A285" s="5" t="s">
        <v>9</v>
      </c>
      <c r="B285" s="6" t="s">
        <v>451</v>
      </c>
      <c r="C285" s="6" t="s">
        <v>305</v>
      </c>
      <c r="D285" s="6" t="str">
        <f aca="false">B285&amp;" "&amp;C285</f>
        <v>HRM 72</v>
      </c>
      <c r="E285" s="7" t="s">
        <v>492</v>
      </c>
      <c r="F285" s="6" t="s">
        <v>299</v>
      </c>
      <c r="G285" s="6" t="s">
        <v>440</v>
      </c>
      <c r="H285" s="7" t="n">
        <v>43782</v>
      </c>
      <c r="I285" s="7" t="n">
        <v>44004</v>
      </c>
      <c r="J285" s="9"/>
    </row>
    <row r="286" customFormat="false" ht="12" hidden="false" customHeight="true" outlineLevel="0" collapsed="false">
      <c r="A286" s="5" t="s">
        <v>9</v>
      </c>
      <c r="B286" s="6" t="s">
        <v>438</v>
      </c>
      <c r="C286" s="6" t="s">
        <v>43</v>
      </c>
      <c r="D286" s="6" t="str">
        <f aca="false">B286&amp;" "&amp;C286</f>
        <v>ID 12</v>
      </c>
      <c r="E286" s="7" t="s">
        <v>493</v>
      </c>
      <c r="F286" s="6" t="s">
        <v>299</v>
      </c>
      <c r="G286" s="6" t="s">
        <v>440</v>
      </c>
      <c r="H286" s="7" t="n">
        <v>43782</v>
      </c>
      <c r="I286" s="7" t="n">
        <v>44004</v>
      </c>
      <c r="J286" s="9"/>
    </row>
    <row r="287" customFormat="false" ht="12" hidden="false" customHeight="true" outlineLevel="0" collapsed="false">
      <c r="A287" s="5" t="s">
        <v>9</v>
      </c>
      <c r="B287" s="10" t="s">
        <v>438</v>
      </c>
      <c r="C287" s="10" t="s">
        <v>137</v>
      </c>
      <c r="D287" s="10" t="str">
        <f aca="false">B287&amp;" "&amp;C287</f>
        <v>ID 22</v>
      </c>
      <c r="E287" s="11" t="s">
        <v>494</v>
      </c>
      <c r="F287" s="10" t="s">
        <v>299</v>
      </c>
      <c r="G287" s="10" t="s">
        <v>440</v>
      </c>
      <c r="H287" s="11" t="n">
        <v>43782</v>
      </c>
      <c r="I287" s="11" t="n">
        <v>44004</v>
      </c>
      <c r="J287" s="13" t="n">
        <v>5</v>
      </c>
    </row>
    <row r="288" customFormat="false" ht="12" hidden="false" customHeight="true" outlineLevel="0" collapsed="false">
      <c r="A288" s="5" t="s">
        <v>9</v>
      </c>
      <c r="B288" s="10" t="s">
        <v>438</v>
      </c>
      <c r="C288" s="10" t="s">
        <v>98</v>
      </c>
      <c r="D288" s="10" t="str">
        <f aca="false">B288&amp;" "&amp;C288</f>
        <v>ID 23</v>
      </c>
      <c r="E288" s="11" t="s">
        <v>495</v>
      </c>
      <c r="F288" s="10" t="s">
        <v>299</v>
      </c>
      <c r="G288" s="10" t="s">
        <v>440</v>
      </c>
      <c r="H288" s="11" t="n">
        <v>43929</v>
      </c>
      <c r="I288" s="11" t="n">
        <v>44004</v>
      </c>
      <c r="J288" s="13" t="n">
        <v>5</v>
      </c>
    </row>
    <row r="289" customFormat="false" ht="12" hidden="false" customHeight="true" outlineLevel="0" collapsed="false">
      <c r="A289" s="5" t="s">
        <v>9</v>
      </c>
      <c r="B289" s="6" t="s">
        <v>438</v>
      </c>
      <c r="C289" s="6" t="s">
        <v>49</v>
      </c>
      <c r="D289" s="6" t="str">
        <f aca="false">B289&amp;" "&amp;C289</f>
        <v>ID 29</v>
      </c>
      <c r="E289" s="7" t="s">
        <v>496</v>
      </c>
      <c r="F289" s="6" t="s">
        <v>299</v>
      </c>
      <c r="G289" s="6" t="s">
        <v>440</v>
      </c>
      <c r="H289" s="7" t="n">
        <v>43782</v>
      </c>
      <c r="I289" s="7" t="n">
        <v>44004</v>
      </c>
      <c r="J289" s="9"/>
    </row>
    <row r="290" customFormat="false" ht="12" hidden="false" customHeight="true" outlineLevel="0" collapsed="false">
      <c r="A290" s="5" t="s">
        <v>9</v>
      </c>
      <c r="B290" s="10" t="s">
        <v>438</v>
      </c>
      <c r="C290" s="10" t="s">
        <v>219</v>
      </c>
      <c r="D290" s="10" t="str">
        <f aca="false">B290&amp;" "&amp;C290</f>
        <v>ID 34</v>
      </c>
      <c r="E290" s="11" t="s">
        <v>497</v>
      </c>
      <c r="F290" s="10" t="s">
        <v>299</v>
      </c>
      <c r="G290" s="10" t="s">
        <v>440</v>
      </c>
      <c r="H290" s="11" t="n">
        <v>43964</v>
      </c>
      <c r="I290" s="11" t="n">
        <v>44004</v>
      </c>
      <c r="J290" s="13" t="n">
        <v>5</v>
      </c>
    </row>
    <row r="291" customFormat="false" ht="12" hidden="false" customHeight="true" outlineLevel="0" collapsed="false">
      <c r="A291" s="5" t="s">
        <v>9</v>
      </c>
      <c r="B291" s="6" t="s">
        <v>438</v>
      </c>
      <c r="C291" s="6" t="s">
        <v>59</v>
      </c>
      <c r="D291" s="6" t="str">
        <f aca="false">B291&amp;" "&amp;C291</f>
        <v>ID 36</v>
      </c>
      <c r="E291" s="7" t="s">
        <v>498</v>
      </c>
      <c r="F291" s="6" t="s">
        <v>299</v>
      </c>
      <c r="G291" s="6" t="s">
        <v>440</v>
      </c>
      <c r="H291" s="7" t="n">
        <v>43782</v>
      </c>
      <c r="I291" s="7" t="n">
        <v>44004</v>
      </c>
      <c r="J291" s="9"/>
    </row>
    <row r="292" customFormat="false" ht="12" hidden="false" customHeight="true" outlineLevel="0" collapsed="false">
      <c r="A292" s="5" t="s">
        <v>9</v>
      </c>
      <c r="B292" s="6" t="s">
        <v>438</v>
      </c>
      <c r="C292" s="6" t="s">
        <v>61</v>
      </c>
      <c r="D292" s="6" t="str">
        <f aca="false">B292&amp;" "&amp;C292</f>
        <v>ID 37</v>
      </c>
      <c r="E292" s="7" t="s">
        <v>499</v>
      </c>
      <c r="F292" s="6" t="s">
        <v>299</v>
      </c>
      <c r="G292" s="6" t="s">
        <v>440</v>
      </c>
      <c r="H292" s="7" t="n">
        <v>43782</v>
      </c>
      <c r="I292" s="7" t="n">
        <v>44004</v>
      </c>
      <c r="J292" s="9"/>
    </row>
    <row r="293" customFormat="false" ht="12" hidden="false" customHeight="true" outlineLevel="0" collapsed="false">
      <c r="A293" s="5" t="s">
        <v>9</v>
      </c>
      <c r="B293" s="6" t="s">
        <v>438</v>
      </c>
      <c r="C293" s="6" t="s">
        <v>145</v>
      </c>
      <c r="D293" s="6" t="str">
        <f aca="false">B293&amp;" "&amp;C293</f>
        <v>ID 39</v>
      </c>
      <c r="E293" s="7" t="s">
        <v>500</v>
      </c>
      <c r="F293" s="6" t="s">
        <v>299</v>
      </c>
      <c r="G293" s="6" t="s">
        <v>440</v>
      </c>
      <c r="H293" s="7" t="n">
        <v>43782</v>
      </c>
      <c r="I293" s="7" t="n">
        <v>44004</v>
      </c>
      <c r="J293" s="9"/>
    </row>
    <row r="294" customFormat="false" ht="12" hidden="false" customHeight="true" outlineLevel="0" collapsed="false">
      <c r="A294" s="5" t="s">
        <v>9</v>
      </c>
      <c r="B294" s="10" t="s">
        <v>438</v>
      </c>
      <c r="C294" s="10" t="s">
        <v>290</v>
      </c>
      <c r="D294" s="10" t="str">
        <f aca="false">B294&amp;" "&amp;C294</f>
        <v>ID 40</v>
      </c>
      <c r="E294" s="11" t="s">
        <v>501</v>
      </c>
      <c r="F294" s="10" t="s">
        <v>299</v>
      </c>
      <c r="G294" s="10" t="s">
        <v>440</v>
      </c>
      <c r="H294" s="11" t="n">
        <v>43782</v>
      </c>
      <c r="I294" s="11" t="n">
        <v>44004</v>
      </c>
      <c r="J294" s="13" t="n">
        <v>5</v>
      </c>
    </row>
    <row r="295" customFormat="false" ht="12" hidden="false" customHeight="true" outlineLevel="0" collapsed="false">
      <c r="A295" s="5" t="s">
        <v>9</v>
      </c>
      <c r="B295" s="10" t="s">
        <v>438</v>
      </c>
      <c r="C295" s="10" t="s">
        <v>393</v>
      </c>
      <c r="D295" s="10" t="str">
        <f aca="false">B295&amp;" "&amp;C295</f>
        <v>ID 41</v>
      </c>
      <c r="E295" s="11" t="s">
        <v>502</v>
      </c>
      <c r="F295" s="10" t="s">
        <v>299</v>
      </c>
      <c r="G295" s="10" t="s">
        <v>440</v>
      </c>
      <c r="H295" s="11" t="n">
        <v>43782</v>
      </c>
      <c r="I295" s="11" t="n">
        <v>44004</v>
      </c>
      <c r="J295" s="13" t="n">
        <v>5</v>
      </c>
    </row>
    <row r="296" customFormat="false" ht="12" hidden="false" customHeight="true" outlineLevel="0" collapsed="false">
      <c r="A296" s="5" t="s">
        <v>9</v>
      </c>
      <c r="B296" s="6" t="s">
        <v>438</v>
      </c>
      <c r="C296" s="6" t="s">
        <v>256</v>
      </c>
      <c r="D296" s="6" t="str">
        <f aca="false">B296&amp;" "&amp;C296</f>
        <v>ID 48</v>
      </c>
      <c r="E296" s="7" t="s">
        <v>503</v>
      </c>
      <c r="F296" s="6" t="s">
        <v>299</v>
      </c>
      <c r="G296" s="6" t="s">
        <v>440</v>
      </c>
      <c r="H296" s="7" t="n">
        <v>43929</v>
      </c>
      <c r="I296" s="7" t="n">
        <v>44004</v>
      </c>
      <c r="J296" s="9"/>
    </row>
    <row r="297" customFormat="false" ht="12" hidden="false" customHeight="true" outlineLevel="0" collapsed="false">
      <c r="A297" s="5" t="s">
        <v>9</v>
      </c>
      <c r="B297" s="10" t="s">
        <v>443</v>
      </c>
      <c r="C297" s="10" t="s">
        <v>89</v>
      </c>
      <c r="D297" s="10" t="str">
        <f aca="false">B297&amp;" "&amp;C297</f>
        <v>NF 20</v>
      </c>
      <c r="E297" s="11" t="s">
        <v>504</v>
      </c>
      <c r="F297" s="10" t="s">
        <v>299</v>
      </c>
      <c r="G297" s="10" t="s">
        <v>440</v>
      </c>
      <c r="H297" s="11" t="n">
        <v>43782</v>
      </c>
      <c r="I297" s="11" t="n">
        <v>44004</v>
      </c>
      <c r="J297" s="13" t="n">
        <v>8</v>
      </c>
    </row>
    <row r="298" customFormat="false" ht="12" hidden="false" customHeight="true" outlineLevel="0" collapsed="false">
      <c r="A298" s="5" t="s">
        <v>9</v>
      </c>
      <c r="B298" s="6" t="s">
        <v>443</v>
      </c>
      <c r="C298" s="6" t="s">
        <v>307</v>
      </c>
      <c r="D298" s="6" t="str">
        <f aca="false">B298&amp;" "&amp;C298</f>
        <v>NF 81</v>
      </c>
      <c r="E298" s="7" t="s">
        <v>505</v>
      </c>
      <c r="F298" s="6" t="s">
        <v>299</v>
      </c>
      <c r="G298" s="6" t="s">
        <v>440</v>
      </c>
      <c r="H298" s="7" t="n">
        <v>43782</v>
      </c>
      <c r="I298" s="7" t="n">
        <v>44004</v>
      </c>
      <c r="J298" s="9"/>
    </row>
    <row r="299" customFormat="false" ht="12" hidden="false" customHeight="true" outlineLevel="0" collapsed="false">
      <c r="A299" s="5" t="s">
        <v>9</v>
      </c>
      <c r="B299" s="6" t="s">
        <v>443</v>
      </c>
      <c r="C299" s="6" t="s">
        <v>506</v>
      </c>
      <c r="D299" s="6" t="str">
        <f aca="false">B299&amp;" "&amp;C299</f>
        <v>NF 82</v>
      </c>
      <c r="E299" s="7" t="s">
        <v>507</v>
      </c>
      <c r="F299" s="6" t="s">
        <v>299</v>
      </c>
      <c r="G299" s="6" t="s">
        <v>440</v>
      </c>
      <c r="H299" s="7" t="n">
        <v>43782</v>
      </c>
      <c r="I299" s="7" t="n">
        <v>44004</v>
      </c>
      <c r="J299" s="9"/>
    </row>
    <row r="300" customFormat="false" ht="12" hidden="false" customHeight="true" outlineLevel="0" collapsed="false">
      <c r="A300" s="5" t="s">
        <v>9</v>
      </c>
      <c r="B300" s="6" t="s">
        <v>443</v>
      </c>
      <c r="C300" s="6" t="s">
        <v>172</v>
      </c>
      <c r="D300" s="6" t="str">
        <f aca="false">B300&amp;" "&amp;C300</f>
        <v>NF 91</v>
      </c>
      <c r="E300" s="7" t="s">
        <v>508</v>
      </c>
      <c r="F300" s="6" t="s">
        <v>299</v>
      </c>
      <c r="G300" s="6" t="s">
        <v>440</v>
      </c>
      <c r="H300" s="7" t="n">
        <v>43782</v>
      </c>
      <c r="I300" s="7" t="n">
        <v>44004</v>
      </c>
      <c r="J300" s="9"/>
    </row>
    <row r="301" customFormat="false" ht="12" hidden="false" customHeight="true" outlineLevel="0" collapsed="false">
      <c r="A301" s="5" t="s">
        <v>9</v>
      </c>
      <c r="B301" s="6" t="s">
        <v>509</v>
      </c>
      <c r="C301" s="6" t="s">
        <v>85</v>
      </c>
      <c r="D301" s="6" t="str">
        <f aca="false">B301&amp;" "&amp;C301</f>
        <v>AMLA 1A</v>
      </c>
      <c r="E301" s="7" t="s">
        <v>510</v>
      </c>
      <c r="F301" s="6" t="s">
        <v>511</v>
      </c>
      <c r="G301" s="6" t="s">
        <v>512</v>
      </c>
      <c r="H301" s="7" t="n">
        <v>43810</v>
      </c>
      <c r="I301" s="7" t="n">
        <v>44004</v>
      </c>
      <c r="J301" s="9"/>
    </row>
    <row r="302" customFormat="false" ht="12" hidden="false" customHeight="true" outlineLevel="0" collapsed="false">
      <c r="A302" s="5" t="s">
        <v>9</v>
      </c>
      <c r="B302" s="6" t="s">
        <v>513</v>
      </c>
      <c r="C302" s="6" t="s">
        <v>159</v>
      </c>
      <c r="D302" s="6" t="str">
        <f aca="false">B302&amp;" "&amp;C302</f>
        <v>AHIS 1</v>
      </c>
      <c r="E302" s="7" t="s">
        <v>160</v>
      </c>
      <c r="F302" s="6" t="s">
        <v>511</v>
      </c>
      <c r="G302" s="6" t="s">
        <v>514</v>
      </c>
      <c r="H302" s="7" t="n">
        <v>43082</v>
      </c>
      <c r="I302" s="8" t="n">
        <v>43273</v>
      </c>
      <c r="J302" s="9"/>
    </row>
    <row r="303" customFormat="false" ht="12" hidden="false" customHeight="true" outlineLevel="0" collapsed="false">
      <c r="A303" s="5" t="s">
        <v>9</v>
      </c>
      <c r="B303" s="10" t="s">
        <v>513</v>
      </c>
      <c r="C303" s="10" t="s">
        <v>297</v>
      </c>
      <c r="D303" s="10" t="str">
        <f aca="false">B303&amp;" "&amp;C303</f>
        <v>AHIS 11</v>
      </c>
      <c r="E303" s="11" t="s">
        <v>515</v>
      </c>
      <c r="F303" s="10" t="s">
        <v>511</v>
      </c>
      <c r="G303" s="10" t="s">
        <v>514</v>
      </c>
      <c r="H303" s="11" t="n">
        <v>42865</v>
      </c>
      <c r="I303" s="12" t="n">
        <v>43273</v>
      </c>
      <c r="J303" s="13" t="n">
        <v>5</v>
      </c>
    </row>
    <row r="304" customFormat="false" ht="12" hidden="false" customHeight="true" outlineLevel="0" collapsed="false">
      <c r="A304" s="5" t="s">
        <v>9</v>
      </c>
      <c r="B304" s="10" t="s">
        <v>513</v>
      </c>
      <c r="C304" s="10" t="s">
        <v>516</v>
      </c>
      <c r="D304" s="10" t="str">
        <f aca="false">B304&amp;" "&amp;C304</f>
        <v>AHIS 11H</v>
      </c>
      <c r="E304" s="11" t="s">
        <v>517</v>
      </c>
      <c r="F304" s="10" t="s">
        <v>511</v>
      </c>
      <c r="G304" s="10" t="s">
        <v>514</v>
      </c>
      <c r="H304" s="11" t="n">
        <v>42865</v>
      </c>
      <c r="I304" s="12" t="n">
        <v>43273</v>
      </c>
      <c r="J304" s="13" t="n">
        <v>5</v>
      </c>
    </row>
    <row r="305" customFormat="false" ht="12" hidden="false" customHeight="true" outlineLevel="0" collapsed="false">
      <c r="A305" s="5" t="s">
        <v>9</v>
      </c>
      <c r="B305" s="10" t="s">
        <v>513</v>
      </c>
      <c r="C305" s="10" t="s">
        <v>56</v>
      </c>
      <c r="D305" s="10" t="str">
        <f aca="false">B305&amp;" "&amp;C305</f>
        <v>AHIS 13</v>
      </c>
      <c r="E305" s="11" t="s">
        <v>518</v>
      </c>
      <c r="F305" s="10" t="s">
        <v>511</v>
      </c>
      <c r="G305" s="10" t="s">
        <v>514</v>
      </c>
      <c r="H305" s="11" t="n">
        <v>43229</v>
      </c>
      <c r="I305" s="12" t="n">
        <v>43273</v>
      </c>
      <c r="J305" s="13" t="n">
        <v>5</v>
      </c>
    </row>
    <row r="306" customFormat="false" ht="12" hidden="false" customHeight="true" outlineLevel="0" collapsed="false">
      <c r="A306" s="5" t="s">
        <v>9</v>
      </c>
      <c r="B306" s="10" t="s">
        <v>513</v>
      </c>
      <c r="C306" s="10" t="s">
        <v>519</v>
      </c>
      <c r="D306" s="10" t="str">
        <f aca="false">B306&amp;" "&amp;C306</f>
        <v>AHIS 3</v>
      </c>
      <c r="E306" s="11" t="s">
        <v>520</v>
      </c>
      <c r="F306" s="10" t="s">
        <v>511</v>
      </c>
      <c r="G306" s="10" t="s">
        <v>514</v>
      </c>
      <c r="H306" s="11" t="n">
        <v>43082</v>
      </c>
      <c r="I306" s="12" t="n">
        <v>43273</v>
      </c>
      <c r="J306" s="13" t="n">
        <v>5</v>
      </c>
    </row>
    <row r="307" customFormat="false" ht="12" hidden="false" customHeight="true" outlineLevel="0" collapsed="false">
      <c r="A307" s="5" t="s">
        <v>9</v>
      </c>
      <c r="B307" s="10" t="s">
        <v>513</v>
      </c>
      <c r="C307" s="10" t="s">
        <v>521</v>
      </c>
      <c r="D307" s="10" t="str">
        <f aca="false">B307&amp;" "&amp;C307</f>
        <v>AHIS 3H</v>
      </c>
      <c r="E307" s="11" t="s">
        <v>522</v>
      </c>
      <c r="F307" s="10" t="s">
        <v>511</v>
      </c>
      <c r="G307" s="10" t="s">
        <v>514</v>
      </c>
      <c r="H307" s="11" t="n">
        <v>43082</v>
      </c>
      <c r="I307" s="12" t="n">
        <v>43273</v>
      </c>
      <c r="J307" s="13" t="n">
        <v>5</v>
      </c>
    </row>
    <row r="308" customFormat="false" ht="12" hidden="false" customHeight="true" outlineLevel="0" collapsed="false">
      <c r="A308" s="5" t="s">
        <v>9</v>
      </c>
      <c r="B308" s="10" t="s">
        <v>513</v>
      </c>
      <c r="C308" s="10" t="s">
        <v>523</v>
      </c>
      <c r="D308" s="10" t="str">
        <f aca="false">B308&amp;" "&amp;C308</f>
        <v>AHIS 4</v>
      </c>
      <c r="E308" s="11" t="s">
        <v>524</v>
      </c>
      <c r="F308" s="10" t="s">
        <v>511</v>
      </c>
      <c r="G308" s="10" t="s">
        <v>514</v>
      </c>
      <c r="H308" s="11" t="n">
        <v>43159</v>
      </c>
      <c r="I308" s="12" t="n">
        <v>43273</v>
      </c>
      <c r="J308" s="13" t="n">
        <v>5</v>
      </c>
    </row>
    <row r="309" customFormat="false" ht="12" hidden="false" customHeight="true" outlineLevel="0" collapsed="false">
      <c r="A309" s="5" t="s">
        <v>9</v>
      </c>
      <c r="B309" s="10" t="s">
        <v>513</v>
      </c>
      <c r="C309" s="10" t="s">
        <v>525</v>
      </c>
      <c r="D309" s="10" t="str">
        <f aca="false">B309&amp;" "&amp;C309</f>
        <v>AHIS 4H</v>
      </c>
      <c r="E309" s="11" t="s">
        <v>526</v>
      </c>
      <c r="F309" s="10" t="s">
        <v>511</v>
      </c>
      <c r="G309" s="10" t="s">
        <v>514</v>
      </c>
      <c r="H309" s="11" t="n">
        <v>43159</v>
      </c>
      <c r="I309" s="12" t="n">
        <v>43273</v>
      </c>
      <c r="J309" s="13" t="n">
        <v>5</v>
      </c>
    </row>
    <row r="310" customFormat="false" ht="12" hidden="false" customHeight="true" outlineLevel="0" collapsed="false">
      <c r="A310" s="5" t="s">
        <v>9</v>
      </c>
      <c r="B310" s="10" t="s">
        <v>513</v>
      </c>
      <c r="C310" s="10" t="s">
        <v>16</v>
      </c>
      <c r="D310" s="10" t="str">
        <f aca="false">B310&amp;" "&amp;C310</f>
        <v>AHIS 5</v>
      </c>
      <c r="E310" s="11" t="s">
        <v>527</v>
      </c>
      <c r="F310" s="10" t="s">
        <v>511</v>
      </c>
      <c r="G310" s="10" t="s">
        <v>514</v>
      </c>
      <c r="H310" s="11" t="n">
        <v>43082</v>
      </c>
      <c r="I310" s="12" t="n">
        <v>43273</v>
      </c>
      <c r="J310" s="13" t="n">
        <v>5</v>
      </c>
    </row>
    <row r="311" customFormat="false" ht="12" hidden="false" customHeight="true" outlineLevel="0" collapsed="false">
      <c r="A311" s="5" t="s">
        <v>9</v>
      </c>
      <c r="B311" s="10" t="s">
        <v>513</v>
      </c>
      <c r="C311" s="10" t="s">
        <v>528</v>
      </c>
      <c r="D311" s="10" t="str">
        <f aca="false">B311&amp;" "&amp;C311</f>
        <v>AHIS 5H</v>
      </c>
      <c r="E311" s="11" t="s">
        <v>529</v>
      </c>
      <c r="F311" s="10" t="s">
        <v>511</v>
      </c>
      <c r="G311" s="10" t="s">
        <v>514</v>
      </c>
      <c r="H311" s="11" t="n">
        <v>43082</v>
      </c>
      <c r="I311" s="12" t="n">
        <v>43273</v>
      </c>
      <c r="J311" s="13" t="n">
        <v>5</v>
      </c>
    </row>
    <row r="312" customFormat="false" ht="12" hidden="false" customHeight="true" outlineLevel="0" collapsed="false">
      <c r="A312" s="5" t="s">
        <v>9</v>
      </c>
      <c r="B312" s="6" t="s">
        <v>530</v>
      </c>
      <c r="C312" s="6" t="s">
        <v>159</v>
      </c>
      <c r="D312" s="6" t="str">
        <f aca="false">B312&amp;" "&amp;C312</f>
        <v>HUMA 1</v>
      </c>
      <c r="E312" s="7" t="s">
        <v>531</v>
      </c>
      <c r="F312" s="6" t="s">
        <v>511</v>
      </c>
      <c r="G312" s="6" t="s">
        <v>514</v>
      </c>
      <c r="H312" s="7" t="n">
        <v>43047</v>
      </c>
      <c r="I312" s="8" t="n">
        <v>43273</v>
      </c>
      <c r="J312" s="9"/>
    </row>
    <row r="313" customFormat="false" ht="12" hidden="false" customHeight="true" outlineLevel="0" collapsed="false">
      <c r="A313" s="5" t="s">
        <v>9</v>
      </c>
      <c r="B313" s="10" t="s">
        <v>530</v>
      </c>
      <c r="C313" s="10" t="s">
        <v>532</v>
      </c>
      <c r="D313" s="10" t="str">
        <f aca="false">B313&amp;" "&amp;C313</f>
        <v>HUMA 1H</v>
      </c>
      <c r="E313" s="11" t="s">
        <v>533</v>
      </c>
      <c r="F313" s="10" t="s">
        <v>511</v>
      </c>
      <c r="G313" s="10" t="s">
        <v>514</v>
      </c>
      <c r="H313" s="11" t="n">
        <v>43047</v>
      </c>
      <c r="I313" s="12" t="n">
        <v>43273</v>
      </c>
      <c r="J313" s="13" t="n">
        <v>5</v>
      </c>
    </row>
    <row r="314" customFormat="false" ht="12" hidden="false" customHeight="true" outlineLevel="0" collapsed="false">
      <c r="A314" s="5" t="s">
        <v>9</v>
      </c>
      <c r="B314" s="6" t="s">
        <v>534</v>
      </c>
      <c r="C314" s="6" t="s">
        <v>159</v>
      </c>
      <c r="D314" s="6" t="str">
        <f aca="false">B314&amp;" "&amp;C314</f>
        <v>LATN 1</v>
      </c>
      <c r="E314" s="7" t="s">
        <v>535</v>
      </c>
      <c r="F314" s="6" t="s">
        <v>511</v>
      </c>
      <c r="G314" s="6" t="s">
        <v>514</v>
      </c>
      <c r="H314" s="7" t="n">
        <v>43229</v>
      </c>
      <c r="I314" s="8" t="n">
        <v>43273</v>
      </c>
      <c r="J314" s="9"/>
    </row>
    <row r="315" customFormat="false" ht="12" hidden="false" customHeight="true" outlineLevel="0" collapsed="false">
      <c r="A315" s="5" t="s">
        <v>9</v>
      </c>
      <c r="B315" s="6" t="s">
        <v>534</v>
      </c>
      <c r="C315" s="6" t="s">
        <v>532</v>
      </c>
      <c r="D315" s="6" t="str">
        <f aca="false">B315&amp;" "&amp;C315</f>
        <v>LATN 1H</v>
      </c>
      <c r="E315" s="7" t="s">
        <v>536</v>
      </c>
      <c r="F315" s="6" t="s">
        <v>511</v>
      </c>
      <c r="G315" s="6" t="s">
        <v>514</v>
      </c>
      <c r="H315" s="7" t="n">
        <v>43229</v>
      </c>
      <c r="I315" s="8" t="n">
        <v>43273</v>
      </c>
      <c r="J315" s="9"/>
    </row>
    <row r="316" customFormat="false" ht="12" hidden="false" customHeight="true" outlineLevel="0" collapsed="false">
      <c r="A316" s="5" t="s">
        <v>9</v>
      </c>
      <c r="B316" s="6" t="s">
        <v>534</v>
      </c>
      <c r="C316" s="6" t="s">
        <v>537</v>
      </c>
      <c r="D316" s="6" t="str">
        <f aca="false">B316&amp;" "&amp;C316</f>
        <v>LATN 2</v>
      </c>
      <c r="E316" s="7" t="s">
        <v>538</v>
      </c>
      <c r="F316" s="6" t="s">
        <v>511</v>
      </c>
      <c r="G316" s="6" t="s">
        <v>514</v>
      </c>
      <c r="H316" s="7" t="n">
        <v>43229</v>
      </c>
      <c r="I316" s="8" t="n">
        <v>43273</v>
      </c>
      <c r="J316" s="9"/>
    </row>
    <row r="317" customFormat="false" ht="12" hidden="false" customHeight="true" outlineLevel="0" collapsed="false">
      <c r="A317" s="5" t="s">
        <v>9</v>
      </c>
      <c r="B317" s="6" t="s">
        <v>534</v>
      </c>
      <c r="C317" s="6" t="s">
        <v>539</v>
      </c>
      <c r="D317" s="6" t="str">
        <f aca="false">B317&amp;" "&amp;C317</f>
        <v>LATN 2H</v>
      </c>
      <c r="E317" s="7" t="s">
        <v>540</v>
      </c>
      <c r="F317" s="6" t="s">
        <v>511</v>
      </c>
      <c r="G317" s="6" t="s">
        <v>514</v>
      </c>
      <c r="H317" s="7" t="n">
        <v>43229</v>
      </c>
      <c r="I317" s="8" t="n">
        <v>43273</v>
      </c>
      <c r="J317" s="9"/>
    </row>
    <row r="318" customFormat="false" ht="12" hidden="false" customHeight="true" outlineLevel="0" collapsed="false">
      <c r="A318" s="5" t="s">
        <v>9</v>
      </c>
      <c r="B318" s="6" t="s">
        <v>513</v>
      </c>
      <c r="C318" s="6" t="s">
        <v>83</v>
      </c>
      <c r="D318" s="6" t="str">
        <f aca="false">B318&amp;" "&amp;C318</f>
        <v>AHIS 10</v>
      </c>
      <c r="E318" s="7" t="s">
        <v>541</v>
      </c>
      <c r="F318" s="6" t="s">
        <v>511</v>
      </c>
      <c r="G318" s="6" t="s">
        <v>514</v>
      </c>
      <c r="H318" s="7" t="n">
        <v>43747</v>
      </c>
      <c r="I318" s="7" t="n">
        <v>44004</v>
      </c>
      <c r="J318" s="9"/>
    </row>
    <row r="319" customFormat="false" ht="12" hidden="false" customHeight="true" outlineLevel="0" collapsed="false">
      <c r="A319" s="5" t="s">
        <v>9</v>
      </c>
      <c r="B319" s="6" t="s">
        <v>513</v>
      </c>
      <c r="C319" s="6" t="s">
        <v>43</v>
      </c>
      <c r="D319" s="6" t="str">
        <f aca="false">B319&amp;" "&amp;C319</f>
        <v>AHIS 12</v>
      </c>
      <c r="E319" s="7" t="s">
        <v>542</v>
      </c>
      <c r="F319" s="6" t="s">
        <v>511</v>
      </c>
      <c r="G319" s="6" t="s">
        <v>514</v>
      </c>
      <c r="H319" s="7" t="n">
        <v>43747</v>
      </c>
      <c r="I319" s="7" t="n">
        <v>44004</v>
      </c>
      <c r="J319" s="9"/>
    </row>
    <row r="320" customFormat="false" ht="12" hidden="false" customHeight="true" outlineLevel="0" collapsed="false">
      <c r="A320" s="5" t="s">
        <v>9</v>
      </c>
      <c r="B320" s="6" t="s">
        <v>513</v>
      </c>
      <c r="C320" s="6" t="s">
        <v>543</v>
      </c>
      <c r="D320" s="6" t="str">
        <f aca="false">B320&amp;" "&amp;C320</f>
        <v>AHIS 12H</v>
      </c>
      <c r="E320" s="7" t="s">
        <v>544</v>
      </c>
      <c r="F320" s="6" t="s">
        <v>511</v>
      </c>
      <c r="G320" s="6" t="s">
        <v>514</v>
      </c>
      <c r="H320" s="7" t="n">
        <v>43747</v>
      </c>
      <c r="I320" s="7" t="n">
        <v>44004</v>
      </c>
      <c r="J320" s="9"/>
    </row>
    <row r="321" customFormat="false" ht="12" hidden="false" customHeight="true" outlineLevel="0" collapsed="false">
      <c r="A321" s="5" t="s">
        <v>9</v>
      </c>
      <c r="B321" s="6" t="s">
        <v>513</v>
      </c>
      <c r="C321" s="6" t="s">
        <v>22</v>
      </c>
      <c r="D321" s="6" t="str">
        <f aca="false">B321&amp;" "&amp;C321</f>
        <v>AHIS 14</v>
      </c>
      <c r="E321" s="7" t="s">
        <v>545</v>
      </c>
      <c r="F321" s="6" t="s">
        <v>511</v>
      </c>
      <c r="G321" s="6" t="s">
        <v>514</v>
      </c>
      <c r="H321" s="7" t="n">
        <v>43747</v>
      </c>
      <c r="I321" s="7" t="n">
        <v>44004</v>
      </c>
      <c r="J321" s="9"/>
    </row>
    <row r="322" customFormat="false" ht="12" hidden="false" customHeight="true" outlineLevel="0" collapsed="false">
      <c r="A322" s="5" t="s">
        <v>9</v>
      </c>
      <c r="B322" s="6" t="s">
        <v>513</v>
      </c>
      <c r="C322" s="6" t="s">
        <v>118</v>
      </c>
      <c r="D322" s="6" t="str">
        <f aca="false">B322&amp;" "&amp;C322</f>
        <v>AHIS 15</v>
      </c>
      <c r="E322" s="7" t="s">
        <v>546</v>
      </c>
      <c r="F322" s="6" t="s">
        <v>511</v>
      </c>
      <c r="G322" s="6" t="s">
        <v>514</v>
      </c>
      <c r="H322" s="7" t="n">
        <v>43747</v>
      </c>
      <c r="I322" s="7" t="n">
        <v>44004</v>
      </c>
      <c r="J322" s="9"/>
    </row>
    <row r="323" customFormat="false" ht="12" hidden="false" customHeight="true" outlineLevel="0" collapsed="false">
      <c r="A323" s="5" t="s">
        <v>9</v>
      </c>
      <c r="B323" s="6" t="s">
        <v>513</v>
      </c>
      <c r="C323" s="6" t="s">
        <v>547</v>
      </c>
      <c r="D323" s="6" t="str">
        <f aca="false">B323&amp;" "&amp;C323</f>
        <v>AHIS 8</v>
      </c>
      <c r="E323" s="7" t="s">
        <v>548</v>
      </c>
      <c r="F323" s="6" t="s">
        <v>511</v>
      </c>
      <c r="G323" s="6" t="s">
        <v>514</v>
      </c>
      <c r="H323" s="7" t="n">
        <v>43747</v>
      </c>
      <c r="I323" s="7" t="n">
        <v>44004</v>
      </c>
      <c r="J323" s="9"/>
    </row>
    <row r="324" customFormat="false" ht="12" hidden="false" customHeight="true" outlineLevel="0" collapsed="false">
      <c r="A324" s="5" t="s">
        <v>9</v>
      </c>
      <c r="B324" s="10" t="s">
        <v>549</v>
      </c>
      <c r="C324" s="10" t="s">
        <v>26</v>
      </c>
      <c r="D324" s="10" t="str">
        <f aca="false">B324&amp;" "&amp;C324</f>
        <v>SPCH 18</v>
      </c>
      <c r="E324" s="11" t="s">
        <v>550</v>
      </c>
      <c r="F324" s="10" t="s">
        <v>511</v>
      </c>
      <c r="G324" s="10" t="s">
        <v>551</v>
      </c>
      <c r="H324" s="11" t="n">
        <v>43159</v>
      </c>
      <c r="I324" s="12" t="n">
        <v>43273</v>
      </c>
      <c r="J324" s="13" t="n">
        <v>5</v>
      </c>
    </row>
    <row r="325" customFormat="false" ht="12" hidden="false" customHeight="true" outlineLevel="0" collapsed="false">
      <c r="A325" s="5" t="s">
        <v>9</v>
      </c>
      <c r="B325" s="10" t="s">
        <v>549</v>
      </c>
      <c r="C325" s="10" t="s">
        <v>523</v>
      </c>
      <c r="D325" s="10" t="str">
        <f aca="false">B325&amp;" "&amp;C325</f>
        <v>SPCH 4</v>
      </c>
      <c r="E325" s="11" t="s">
        <v>552</v>
      </c>
      <c r="F325" s="10" t="s">
        <v>511</v>
      </c>
      <c r="G325" s="10" t="s">
        <v>551</v>
      </c>
      <c r="H325" s="11" t="n">
        <v>43383</v>
      </c>
      <c r="I325" s="12" t="n">
        <v>43636</v>
      </c>
      <c r="J325" s="13" t="n">
        <v>5</v>
      </c>
    </row>
    <row r="326" customFormat="false" ht="12" hidden="false" customHeight="true" outlineLevel="0" collapsed="false">
      <c r="A326" s="5" t="s">
        <v>9</v>
      </c>
      <c r="B326" s="10" t="s">
        <v>549</v>
      </c>
      <c r="C326" s="10" t="s">
        <v>85</v>
      </c>
      <c r="D326" s="10" t="str">
        <f aca="false">B326&amp;" "&amp;C326</f>
        <v>SPCH 1A</v>
      </c>
      <c r="E326" s="11" t="s">
        <v>553</v>
      </c>
      <c r="F326" s="10" t="s">
        <v>511</v>
      </c>
      <c r="G326" s="10" t="s">
        <v>551</v>
      </c>
      <c r="H326" s="11" t="n">
        <v>43383</v>
      </c>
      <c r="I326" s="12" t="n">
        <v>43636</v>
      </c>
      <c r="J326" s="13" t="n">
        <v>4</v>
      </c>
    </row>
    <row r="327" customFormat="false" ht="12" hidden="false" customHeight="true" outlineLevel="0" collapsed="false">
      <c r="A327" s="5" t="s">
        <v>9</v>
      </c>
      <c r="B327" s="10" t="s">
        <v>549</v>
      </c>
      <c r="C327" s="10" t="s">
        <v>337</v>
      </c>
      <c r="D327" s="10" t="str">
        <f aca="false">B327&amp;" "&amp;C327</f>
        <v>SPCH 1AH</v>
      </c>
      <c r="E327" s="11" t="s">
        <v>554</v>
      </c>
      <c r="F327" s="10" t="s">
        <v>511</v>
      </c>
      <c r="G327" s="10" t="s">
        <v>551</v>
      </c>
      <c r="H327" s="11" t="n">
        <v>43383</v>
      </c>
      <c r="I327" s="12" t="n">
        <v>43636</v>
      </c>
      <c r="J327" s="13" t="n">
        <v>4</v>
      </c>
    </row>
    <row r="328" customFormat="false" ht="12" hidden="false" customHeight="true" outlineLevel="0" collapsed="false">
      <c r="A328" s="5" t="s">
        <v>9</v>
      </c>
      <c r="B328" s="6" t="s">
        <v>549</v>
      </c>
      <c r="C328" s="6" t="s">
        <v>38</v>
      </c>
      <c r="D328" s="6" t="str">
        <f aca="false">B328&amp;" "&amp;C328</f>
        <v>SPCH 30</v>
      </c>
      <c r="E328" s="7" t="s">
        <v>555</v>
      </c>
      <c r="F328" s="6" t="s">
        <v>511</v>
      </c>
      <c r="G328" s="6" t="s">
        <v>551</v>
      </c>
      <c r="H328" s="7" t="n">
        <v>43964</v>
      </c>
      <c r="I328" s="7" t="n">
        <v>44004</v>
      </c>
      <c r="J328" s="9"/>
    </row>
    <row r="329" customFormat="false" ht="12" hidden="false" customHeight="true" outlineLevel="0" collapsed="false">
      <c r="A329" s="5" t="s">
        <v>9</v>
      </c>
      <c r="B329" s="10" t="s">
        <v>549</v>
      </c>
      <c r="C329" s="10" t="s">
        <v>537</v>
      </c>
      <c r="D329" s="10" t="str">
        <f aca="false">B329&amp;" "&amp;C329</f>
        <v>SPCH 2</v>
      </c>
      <c r="E329" s="11" t="s">
        <v>556</v>
      </c>
      <c r="F329" s="10" t="s">
        <v>511</v>
      </c>
      <c r="G329" s="10" t="s">
        <v>551</v>
      </c>
      <c r="H329" s="11" t="n">
        <v>43782</v>
      </c>
      <c r="I329" s="11" t="n">
        <v>44004</v>
      </c>
      <c r="J329" s="13" t="n">
        <v>4</v>
      </c>
    </row>
    <row r="330" customFormat="false" ht="12" hidden="false" customHeight="true" outlineLevel="0" collapsed="false">
      <c r="A330" s="5" t="s">
        <v>9</v>
      </c>
      <c r="B330" s="6" t="s">
        <v>549</v>
      </c>
      <c r="C330" s="6" t="s">
        <v>557</v>
      </c>
      <c r="D330" s="6" t="str">
        <f aca="false">B330&amp;" "&amp;C330</f>
        <v>SPCH 30H</v>
      </c>
      <c r="E330" s="7" t="s">
        <v>558</v>
      </c>
      <c r="F330" s="6" t="s">
        <v>511</v>
      </c>
      <c r="G330" s="6" t="s">
        <v>551</v>
      </c>
      <c r="H330" s="7" t="n">
        <v>43964</v>
      </c>
      <c r="I330" s="7" t="n">
        <v>44004</v>
      </c>
      <c r="J330" s="9"/>
    </row>
    <row r="331" customFormat="false" ht="12" hidden="false" customHeight="true" outlineLevel="0" collapsed="false">
      <c r="A331" s="5" t="s">
        <v>9</v>
      </c>
      <c r="B331" s="10" t="s">
        <v>549</v>
      </c>
      <c r="C331" s="10" t="s">
        <v>346</v>
      </c>
      <c r="D331" s="10" t="str">
        <f aca="false">B331&amp;" "&amp;C331</f>
        <v>SPCH 6</v>
      </c>
      <c r="E331" s="11" t="s">
        <v>559</v>
      </c>
      <c r="F331" s="10" t="s">
        <v>511</v>
      </c>
      <c r="G331" s="10" t="s">
        <v>551</v>
      </c>
      <c r="H331" s="11" t="n">
        <v>43782</v>
      </c>
      <c r="I331" s="11" t="n">
        <v>44004</v>
      </c>
      <c r="J331" s="13" t="n">
        <v>4</v>
      </c>
    </row>
    <row r="332" customFormat="false" ht="12" hidden="false" customHeight="true" outlineLevel="0" collapsed="false">
      <c r="A332" s="5" t="s">
        <v>9</v>
      </c>
      <c r="B332" s="10" t="s">
        <v>549</v>
      </c>
      <c r="C332" s="10" t="s">
        <v>318</v>
      </c>
      <c r="D332" s="10" t="str">
        <f aca="false">B332&amp;" "&amp;C332</f>
        <v>SPCH 7</v>
      </c>
      <c r="E332" s="11" t="s">
        <v>560</v>
      </c>
      <c r="F332" s="10" t="s">
        <v>511</v>
      </c>
      <c r="G332" s="10" t="s">
        <v>551</v>
      </c>
      <c r="H332" s="11" t="n">
        <v>43782</v>
      </c>
      <c r="I332" s="11" t="n">
        <v>44004</v>
      </c>
      <c r="J332" s="13" t="n">
        <v>4</v>
      </c>
    </row>
    <row r="333" customFormat="false" ht="12" hidden="false" customHeight="true" outlineLevel="0" collapsed="false">
      <c r="A333" s="5" t="s">
        <v>9</v>
      </c>
      <c r="B333" s="10" t="s">
        <v>549</v>
      </c>
      <c r="C333" s="10" t="s">
        <v>561</v>
      </c>
      <c r="D333" s="10" t="str">
        <f aca="false">B333&amp;" "&amp;C333</f>
        <v>SPCH 7H</v>
      </c>
      <c r="E333" s="11" t="s">
        <v>562</v>
      </c>
      <c r="F333" s="10" t="s">
        <v>511</v>
      </c>
      <c r="G333" s="10" t="s">
        <v>551</v>
      </c>
      <c r="H333" s="11" t="n">
        <v>43782</v>
      </c>
      <c r="I333" s="11" t="n">
        <v>44004</v>
      </c>
      <c r="J333" s="13" t="n">
        <v>4</v>
      </c>
    </row>
    <row r="334" customFormat="false" ht="12" hidden="false" customHeight="true" outlineLevel="0" collapsed="false">
      <c r="A334" s="5" t="s">
        <v>9</v>
      </c>
      <c r="B334" s="10" t="s">
        <v>549</v>
      </c>
      <c r="C334" s="10" t="s">
        <v>547</v>
      </c>
      <c r="D334" s="10" t="str">
        <f aca="false">B334&amp;" "&amp;C334</f>
        <v>SPCH 8</v>
      </c>
      <c r="E334" s="11" t="s">
        <v>563</v>
      </c>
      <c r="F334" s="10" t="s">
        <v>511</v>
      </c>
      <c r="G334" s="10" t="s">
        <v>551</v>
      </c>
      <c r="H334" s="11" t="n">
        <v>43782</v>
      </c>
      <c r="I334" s="11" t="n">
        <v>44004</v>
      </c>
      <c r="J334" s="13" t="n">
        <v>4</v>
      </c>
    </row>
    <row r="335" customFormat="false" ht="12" hidden="false" customHeight="true" outlineLevel="0" collapsed="false">
      <c r="A335" s="5" t="s">
        <v>9</v>
      </c>
      <c r="B335" s="10" t="s">
        <v>549</v>
      </c>
      <c r="C335" s="10" t="s">
        <v>564</v>
      </c>
      <c r="D335" s="10" t="str">
        <f aca="false">B335&amp;" "&amp;C335</f>
        <v>SPCH 8H</v>
      </c>
      <c r="E335" s="11" t="s">
        <v>565</v>
      </c>
      <c r="F335" s="10" t="s">
        <v>511</v>
      </c>
      <c r="G335" s="10" t="s">
        <v>551</v>
      </c>
      <c r="H335" s="11" t="n">
        <v>43782</v>
      </c>
      <c r="I335" s="11" t="n">
        <v>44004</v>
      </c>
      <c r="J335" s="13" t="n">
        <v>4</v>
      </c>
    </row>
    <row r="336" customFormat="false" ht="12" hidden="false" customHeight="true" outlineLevel="0" collapsed="false">
      <c r="A336" s="5" t="s">
        <v>9</v>
      </c>
      <c r="B336" s="10" t="s">
        <v>549</v>
      </c>
      <c r="C336" s="10" t="s">
        <v>294</v>
      </c>
      <c r="D336" s="10" t="str">
        <f aca="false">B336&amp;" "&amp;C336</f>
        <v>SPCH 9</v>
      </c>
      <c r="E336" s="11" t="s">
        <v>566</v>
      </c>
      <c r="F336" s="10" t="s">
        <v>511</v>
      </c>
      <c r="G336" s="10" t="s">
        <v>551</v>
      </c>
      <c r="H336" s="11" t="n">
        <v>43810</v>
      </c>
      <c r="I336" s="11" t="n">
        <v>44004</v>
      </c>
      <c r="J336" s="13" t="n">
        <v>4</v>
      </c>
    </row>
    <row r="337" customFormat="false" ht="12" hidden="false" customHeight="true" outlineLevel="0" collapsed="false">
      <c r="A337" s="5" t="s">
        <v>9</v>
      </c>
      <c r="B337" s="10" t="s">
        <v>567</v>
      </c>
      <c r="C337" s="10" t="s">
        <v>85</v>
      </c>
      <c r="D337" s="10" t="str">
        <f aca="false">B337&amp;" "&amp;C337</f>
        <v>ENGL 1A</v>
      </c>
      <c r="E337" s="11" t="s">
        <v>568</v>
      </c>
      <c r="F337" s="10" t="s">
        <v>511</v>
      </c>
      <c r="G337" s="10" t="s">
        <v>569</v>
      </c>
      <c r="H337" s="11" t="n">
        <v>43642</v>
      </c>
      <c r="I337" s="12" t="n">
        <v>43636</v>
      </c>
      <c r="J337" s="13" t="n">
        <v>4</v>
      </c>
    </row>
    <row r="338" customFormat="false" ht="12" hidden="false" customHeight="true" outlineLevel="0" collapsed="false">
      <c r="A338" s="5" t="s">
        <v>9</v>
      </c>
      <c r="B338" s="10" t="s">
        <v>567</v>
      </c>
      <c r="C338" s="10" t="s">
        <v>307</v>
      </c>
      <c r="D338" s="10" t="str">
        <f aca="false">B338&amp;" "&amp;C338</f>
        <v>ENGL 81</v>
      </c>
      <c r="E338" s="11" t="s">
        <v>570</v>
      </c>
      <c r="F338" s="10" t="s">
        <v>511</v>
      </c>
      <c r="G338" s="10" t="s">
        <v>569</v>
      </c>
      <c r="H338" s="11" t="n">
        <v>42248</v>
      </c>
      <c r="I338" s="12" t="n">
        <v>42541</v>
      </c>
      <c r="J338" s="13" t="n">
        <v>5</v>
      </c>
    </row>
    <row r="339" customFormat="false" ht="12" hidden="false" customHeight="true" outlineLevel="0" collapsed="false">
      <c r="A339" s="5" t="s">
        <v>9</v>
      </c>
      <c r="B339" s="6" t="s">
        <v>567</v>
      </c>
      <c r="C339" s="6" t="s">
        <v>337</v>
      </c>
      <c r="D339" s="6" t="str">
        <f aca="false">B339&amp;" "&amp;C339</f>
        <v>ENGL 1AH</v>
      </c>
      <c r="E339" s="7" t="s">
        <v>571</v>
      </c>
      <c r="F339" s="6" t="s">
        <v>511</v>
      </c>
      <c r="G339" s="6" t="s">
        <v>569</v>
      </c>
      <c r="H339" s="7" t="n">
        <v>42633</v>
      </c>
      <c r="I339" s="8" t="n">
        <v>42908</v>
      </c>
      <c r="J339" s="9"/>
    </row>
    <row r="340" customFormat="false" ht="12" hidden="false" customHeight="true" outlineLevel="0" collapsed="false">
      <c r="A340" s="5" t="s">
        <v>9</v>
      </c>
      <c r="B340" s="6" t="s">
        <v>567</v>
      </c>
      <c r="C340" s="6" t="s">
        <v>572</v>
      </c>
      <c r="D340" s="6" t="str">
        <f aca="false">B340&amp;" "&amp;C340</f>
        <v>ENGL 1CH</v>
      </c>
      <c r="E340" s="7" t="s">
        <v>573</v>
      </c>
      <c r="F340" s="6" t="s">
        <v>511</v>
      </c>
      <c r="G340" s="6" t="s">
        <v>569</v>
      </c>
      <c r="H340" s="7" t="n">
        <v>42640</v>
      </c>
      <c r="I340" s="8" t="n">
        <v>42908</v>
      </c>
      <c r="J340" s="9"/>
    </row>
    <row r="341" customFormat="false" ht="12" hidden="false" customHeight="true" outlineLevel="0" collapsed="false">
      <c r="A341" s="5" t="s">
        <v>9</v>
      </c>
      <c r="B341" s="10" t="s">
        <v>567</v>
      </c>
      <c r="C341" s="10" t="s">
        <v>170</v>
      </c>
      <c r="D341" s="10" t="str">
        <f aca="false">B341&amp;" "&amp;C341</f>
        <v>ENGL 90</v>
      </c>
      <c r="E341" s="11" t="s">
        <v>574</v>
      </c>
      <c r="F341" s="10" t="s">
        <v>511</v>
      </c>
      <c r="G341" s="10" t="s">
        <v>569</v>
      </c>
      <c r="H341" s="11" t="n">
        <v>42878</v>
      </c>
      <c r="I341" s="12" t="n">
        <v>42908</v>
      </c>
      <c r="J341" s="13" t="n">
        <v>7</v>
      </c>
    </row>
    <row r="342" customFormat="false" ht="12" hidden="false" customHeight="true" outlineLevel="0" collapsed="false">
      <c r="A342" s="5" t="s">
        <v>9</v>
      </c>
      <c r="B342" s="10" t="s">
        <v>575</v>
      </c>
      <c r="C342" s="10" t="s">
        <v>89</v>
      </c>
      <c r="D342" s="10" t="str">
        <f aca="false">B342&amp;" "&amp;C342</f>
        <v>LIT 20</v>
      </c>
      <c r="E342" s="11" t="s">
        <v>576</v>
      </c>
      <c r="F342" s="10" t="s">
        <v>511</v>
      </c>
      <c r="G342" s="10" t="s">
        <v>569</v>
      </c>
      <c r="H342" s="11" t="n">
        <v>42626</v>
      </c>
      <c r="I342" s="12" t="n">
        <v>42908</v>
      </c>
      <c r="J342" s="13"/>
    </row>
    <row r="343" customFormat="false" ht="12" hidden="false" customHeight="true" outlineLevel="0" collapsed="false">
      <c r="A343" s="5" t="s">
        <v>9</v>
      </c>
      <c r="B343" s="6" t="s">
        <v>575</v>
      </c>
      <c r="C343" s="6" t="s">
        <v>577</v>
      </c>
      <c r="D343" s="6" t="str">
        <f aca="false">B343&amp;" "&amp;C343</f>
        <v>LIT 6B</v>
      </c>
      <c r="E343" s="7" t="s">
        <v>578</v>
      </c>
      <c r="F343" s="6" t="s">
        <v>511</v>
      </c>
      <c r="G343" s="6" t="s">
        <v>569</v>
      </c>
      <c r="H343" s="7" t="n">
        <v>42626</v>
      </c>
      <c r="I343" s="8" t="n">
        <v>42908</v>
      </c>
      <c r="J343" s="9"/>
    </row>
    <row r="344" customFormat="false" ht="12" hidden="false" customHeight="true" outlineLevel="0" collapsed="false">
      <c r="A344" s="5" t="s">
        <v>9</v>
      </c>
      <c r="B344" s="6" t="s">
        <v>567</v>
      </c>
      <c r="C344" s="6" t="s">
        <v>124</v>
      </c>
      <c r="D344" s="6" t="str">
        <f aca="false">B344&amp;" "&amp;C344</f>
        <v>ENGL 1C</v>
      </c>
      <c r="E344" s="7" t="s">
        <v>579</v>
      </c>
      <c r="F344" s="6" t="s">
        <v>511</v>
      </c>
      <c r="G344" s="6" t="s">
        <v>569</v>
      </c>
      <c r="H344" s="7" t="n">
        <v>42683</v>
      </c>
      <c r="I344" s="8" t="n">
        <v>43273</v>
      </c>
      <c r="J344" s="9"/>
    </row>
    <row r="345" customFormat="false" ht="12" hidden="false" customHeight="true" outlineLevel="0" collapsed="false">
      <c r="A345" s="5" t="s">
        <v>9</v>
      </c>
      <c r="B345" s="10" t="s">
        <v>567</v>
      </c>
      <c r="C345" s="10" t="s">
        <v>580</v>
      </c>
      <c r="D345" s="10" t="str">
        <f aca="false">B345&amp;" "&amp;C345</f>
        <v>ENGL 57</v>
      </c>
      <c r="E345" s="11" t="s">
        <v>581</v>
      </c>
      <c r="F345" s="10" t="s">
        <v>511</v>
      </c>
      <c r="G345" s="10" t="s">
        <v>569</v>
      </c>
      <c r="H345" s="11" t="n">
        <v>43229</v>
      </c>
      <c r="I345" s="12" t="n">
        <v>43273</v>
      </c>
      <c r="J345" s="13" t="n">
        <v>8</v>
      </c>
    </row>
    <row r="346" customFormat="false" ht="12" hidden="false" customHeight="true" outlineLevel="0" collapsed="false">
      <c r="A346" s="5" t="s">
        <v>9</v>
      </c>
      <c r="B346" s="10" t="s">
        <v>567</v>
      </c>
      <c r="C346" s="10" t="s">
        <v>91</v>
      </c>
      <c r="D346" s="10" t="str">
        <f aca="false">B346&amp;" "&amp;C346</f>
        <v>ENGL 58</v>
      </c>
      <c r="E346" s="11" t="s">
        <v>582</v>
      </c>
      <c r="F346" s="10" t="s">
        <v>511</v>
      </c>
      <c r="G346" s="10" t="s">
        <v>569</v>
      </c>
      <c r="H346" s="11" t="n">
        <v>43229</v>
      </c>
      <c r="I346" s="12" t="n">
        <v>43273</v>
      </c>
      <c r="J346" s="13" t="n">
        <v>7</v>
      </c>
    </row>
    <row r="347" customFormat="false" ht="12" hidden="false" customHeight="true" outlineLevel="0" collapsed="false">
      <c r="A347" s="5" t="s">
        <v>9</v>
      </c>
      <c r="B347" s="6" t="s">
        <v>567</v>
      </c>
      <c r="C347" s="6" t="s">
        <v>583</v>
      </c>
      <c r="D347" s="6" t="str">
        <f aca="false">B347&amp;" "&amp;C347</f>
        <v>ENGL 67</v>
      </c>
      <c r="E347" s="7" t="s">
        <v>584</v>
      </c>
      <c r="F347" s="6" t="s">
        <v>511</v>
      </c>
      <c r="G347" s="6" t="s">
        <v>569</v>
      </c>
      <c r="H347" s="7" t="n">
        <v>43047</v>
      </c>
      <c r="I347" s="8" t="n">
        <v>43273</v>
      </c>
      <c r="J347" s="9"/>
    </row>
    <row r="348" customFormat="false" ht="12" hidden="false" customHeight="true" outlineLevel="0" collapsed="false">
      <c r="A348" s="5" t="s">
        <v>9</v>
      </c>
      <c r="B348" s="6" t="s">
        <v>567</v>
      </c>
      <c r="C348" s="6" t="s">
        <v>585</v>
      </c>
      <c r="D348" s="6" t="str">
        <f aca="false">B348&amp;" "&amp;C348</f>
        <v>ENGL 80</v>
      </c>
      <c r="E348" s="7" t="s">
        <v>586</v>
      </c>
      <c r="F348" s="6" t="s">
        <v>511</v>
      </c>
      <c r="G348" s="6" t="s">
        <v>569</v>
      </c>
      <c r="H348" s="7" t="n">
        <v>43229</v>
      </c>
      <c r="I348" s="8" t="n">
        <v>43273</v>
      </c>
      <c r="J348" s="9"/>
    </row>
    <row r="349" customFormat="false" ht="12" hidden="false" customHeight="true" outlineLevel="0" collapsed="false">
      <c r="A349" s="5" t="s">
        <v>9</v>
      </c>
      <c r="B349" s="6" t="s">
        <v>567</v>
      </c>
      <c r="C349" s="6" t="s">
        <v>122</v>
      </c>
      <c r="D349" s="6" t="str">
        <f aca="false">B349&amp;" "&amp;C349</f>
        <v>ENGL 1B</v>
      </c>
      <c r="E349" s="7" t="s">
        <v>587</v>
      </c>
      <c r="F349" s="6" t="s">
        <v>511</v>
      </c>
      <c r="G349" s="6" t="s">
        <v>569</v>
      </c>
      <c r="H349" s="7" t="n">
        <v>43418</v>
      </c>
      <c r="I349" s="8" t="n">
        <v>43636</v>
      </c>
      <c r="J349" s="9"/>
    </row>
    <row r="350" customFormat="false" ht="12" hidden="false" customHeight="true" outlineLevel="0" collapsed="false">
      <c r="A350" s="5" t="s">
        <v>9</v>
      </c>
      <c r="B350" s="6" t="s">
        <v>567</v>
      </c>
      <c r="C350" s="6" t="s">
        <v>588</v>
      </c>
      <c r="D350" s="6" t="str">
        <f aca="false">B350&amp;" "&amp;C350</f>
        <v>ENGL 1BH</v>
      </c>
      <c r="E350" s="7" t="s">
        <v>589</v>
      </c>
      <c r="F350" s="6" t="s">
        <v>511</v>
      </c>
      <c r="G350" s="6" t="s">
        <v>569</v>
      </c>
      <c r="H350" s="7" t="n">
        <v>43418</v>
      </c>
      <c r="I350" s="8" t="n">
        <v>43636</v>
      </c>
      <c r="J350" s="9"/>
    </row>
    <row r="351" customFormat="false" ht="12" hidden="false" customHeight="true" outlineLevel="0" collapsed="false">
      <c r="A351" s="5" t="s">
        <v>9</v>
      </c>
      <c r="B351" s="10" t="s">
        <v>567</v>
      </c>
      <c r="C351" s="10" t="s">
        <v>320</v>
      </c>
      <c r="D351" s="10" t="str">
        <f aca="false">B351&amp;" "&amp;C351</f>
        <v>ENGL 75</v>
      </c>
      <c r="E351" s="11" t="s">
        <v>590</v>
      </c>
      <c r="F351" s="10" t="s">
        <v>511</v>
      </c>
      <c r="G351" s="10" t="s">
        <v>569</v>
      </c>
      <c r="H351" s="11" t="n">
        <v>43383</v>
      </c>
      <c r="I351" s="12" t="n">
        <v>43636</v>
      </c>
      <c r="J351" s="13" t="n">
        <v>8</v>
      </c>
    </row>
    <row r="352" customFormat="false" ht="12" hidden="false" customHeight="true" outlineLevel="0" collapsed="false">
      <c r="A352" s="5" t="s">
        <v>9</v>
      </c>
      <c r="B352" s="6" t="s">
        <v>567</v>
      </c>
      <c r="C352" s="6" t="s">
        <v>591</v>
      </c>
      <c r="D352" s="6" t="str">
        <f aca="false">B352&amp;" "&amp;C352</f>
        <v>ENGL 8A</v>
      </c>
      <c r="E352" s="7" t="s">
        <v>592</v>
      </c>
      <c r="F352" s="6" t="s">
        <v>511</v>
      </c>
      <c r="G352" s="6" t="s">
        <v>569</v>
      </c>
      <c r="H352" s="7" t="n">
        <v>43418</v>
      </c>
      <c r="I352" s="8" t="n">
        <v>43636</v>
      </c>
      <c r="J352" s="9"/>
    </row>
    <row r="353" customFormat="false" ht="12" hidden="false" customHeight="true" outlineLevel="0" collapsed="false">
      <c r="A353" s="5" t="s">
        <v>9</v>
      </c>
      <c r="B353" s="6" t="s">
        <v>567</v>
      </c>
      <c r="C353" s="6" t="s">
        <v>593</v>
      </c>
      <c r="D353" s="6" t="str">
        <f aca="false">B353&amp;" "&amp;C353</f>
        <v>ENGL 8B</v>
      </c>
      <c r="E353" s="7" t="s">
        <v>594</v>
      </c>
      <c r="F353" s="6" t="s">
        <v>511</v>
      </c>
      <c r="G353" s="6" t="s">
        <v>569</v>
      </c>
      <c r="H353" s="7" t="n">
        <v>43418</v>
      </c>
      <c r="I353" s="8" t="n">
        <v>43636</v>
      </c>
      <c r="J353" s="9"/>
    </row>
    <row r="354" customFormat="false" ht="12" hidden="false" customHeight="true" outlineLevel="0" collapsed="false">
      <c r="A354" s="5" t="s">
        <v>9</v>
      </c>
      <c r="B354" s="10" t="s">
        <v>575</v>
      </c>
      <c r="C354" s="10" t="s">
        <v>83</v>
      </c>
      <c r="D354" s="10" t="str">
        <f aca="false">B354&amp;" "&amp;C354</f>
        <v>LIT 10</v>
      </c>
      <c r="E354" s="11" t="s">
        <v>595</v>
      </c>
      <c r="F354" s="10" t="s">
        <v>511</v>
      </c>
      <c r="G354" s="10" t="s">
        <v>569</v>
      </c>
      <c r="H354" s="11" t="n">
        <v>43418</v>
      </c>
      <c r="I354" s="12" t="n">
        <v>43636</v>
      </c>
      <c r="J354" s="13"/>
    </row>
    <row r="355" customFormat="false" ht="12" hidden="false" customHeight="true" outlineLevel="0" collapsed="false">
      <c r="A355" s="5" t="s">
        <v>9</v>
      </c>
      <c r="B355" s="10" t="s">
        <v>575</v>
      </c>
      <c r="C355" s="10" t="s">
        <v>118</v>
      </c>
      <c r="D355" s="10" t="str">
        <f aca="false">B355&amp;" "&amp;C355</f>
        <v>LIT 15</v>
      </c>
      <c r="E355" s="11" t="s">
        <v>596</v>
      </c>
      <c r="F355" s="10" t="s">
        <v>511</v>
      </c>
      <c r="G355" s="10" t="s">
        <v>569</v>
      </c>
      <c r="H355" s="11" t="n">
        <v>43418</v>
      </c>
      <c r="I355" s="12" t="n">
        <v>43636</v>
      </c>
      <c r="J355" s="13"/>
    </row>
    <row r="356" customFormat="false" ht="12" hidden="false" customHeight="true" outlineLevel="0" collapsed="false">
      <c r="A356" s="5" t="s">
        <v>9</v>
      </c>
      <c r="B356" s="10" t="s">
        <v>575</v>
      </c>
      <c r="C356" s="10" t="s">
        <v>537</v>
      </c>
      <c r="D356" s="10" t="str">
        <f aca="false">B356&amp;" "&amp;C356</f>
        <v>LIT 2</v>
      </c>
      <c r="E356" s="11" t="s">
        <v>597</v>
      </c>
      <c r="F356" s="10" t="s">
        <v>511</v>
      </c>
      <c r="G356" s="10" t="s">
        <v>569</v>
      </c>
      <c r="H356" s="11" t="n">
        <v>43418</v>
      </c>
      <c r="I356" s="12" t="n">
        <v>43636</v>
      </c>
      <c r="J356" s="13"/>
    </row>
    <row r="357" customFormat="false" ht="12" hidden="false" customHeight="true" outlineLevel="0" collapsed="false">
      <c r="A357" s="5" t="s">
        <v>9</v>
      </c>
      <c r="B357" s="10" t="s">
        <v>575</v>
      </c>
      <c r="C357" s="10" t="s">
        <v>455</v>
      </c>
      <c r="D357" s="10" t="str">
        <f aca="false">B357&amp;" "&amp;C357</f>
        <v>LIT 25</v>
      </c>
      <c r="E357" s="11" t="s">
        <v>598</v>
      </c>
      <c r="F357" s="10" t="s">
        <v>511</v>
      </c>
      <c r="G357" s="10" t="s">
        <v>569</v>
      </c>
      <c r="H357" s="11" t="n">
        <v>42755</v>
      </c>
      <c r="I357" s="12" t="n">
        <v>42908</v>
      </c>
      <c r="J357" s="13" t="n">
        <v>4</v>
      </c>
    </row>
    <row r="358" customFormat="false" ht="12" hidden="false" customHeight="true" outlineLevel="0" collapsed="false">
      <c r="A358" s="5" t="s">
        <v>9</v>
      </c>
      <c r="B358" s="10" t="s">
        <v>575</v>
      </c>
      <c r="C358" s="10" t="s">
        <v>254</v>
      </c>
      <c r="D358" s="10" t="str">
        <f aca="false">B358&amp;" "&amp;C358</f>
        <v>LIT 47</v>
      </c>
      <c r="E358" s="11" t="s">
        <v>599</v>
      </c>
      <c r="F358" s="10" t="s">
        <v>511</v>
      </c>
      <c r="G358" s="10" t="s">
        <v>569</v>
      </c>
      <c r="H358" s="11" t="n">
        <v>42661</v>
      </c>
      <c r="I358" s="12" t="n">
        <v>42908</v>
      </c>
      <c r="J358" s="13" t="n">
        <v>4</v>
      </c>
    </row>
    <row r="359" customFormat="false" ht="12" hidden="false" customHeight="true" outlineLevel="0" collapsed="false">
      <c r="A359" s="5" t="s">
        <v>9</v>
      </c>
      <c r="B359" s="10" t="s">
        <v>575</v>
      </c>
      <c r="C359" s="10" t="s">
        <v>290</v>
      </c>
      <c r="D359" s="10" t="str">
        <f aca="false">B359&amp;" "&amp;C359</f>
        <v>LIT 40</v>
      </c>
      <c r="E359" s="11" t="s">
        <v>600</v>
      </c>
      <c r="F359" s="10" t="s">
        <v>511</v>
      </c>
      <c r="G359" s="10" t="s">
        <v>569</v>
      </c>
      <c r="H359" s="11" t="n">
        <v>42718</v>
      </c>
      <c r="I359" s="12" t="n">
        <v>43273</v>
      </c>
      <c r="J359" s="13" t="n">
        <v>4</v>
      </c>
    </row>
    <row r="360" customFormat="false" ht="12" hidden="false" customHeight="true" outlineLevel="0" collapsed="false">
      <c r="A360" s="5" t="s">
        <v>9</v>
      </c>
      <c r="B360" s="10" t="s">
        <v>575</v>
      </c>
      <c r="C360" s="10" t="s">
        <v>601</v>
      </c>
      <c r="D360" s="10" t="str">
        <f aca="false">B360&amp;" "&amp;C360</f>
        <v>LIT 6A</v>
      </c>
      <c r="E360" s="11" t="s">
        <v>578</v>
      </c>
      <c r="F360" s="10" t="s">
        <v>511</v>
      </c>
      <c r="G360" s="10" t="s">
        <v>569</v>
      </c>
      <c r="H360" s="11" t="n">
        <v>43418</v>
      </c>
      <c r="I360" s="12" t="n">
        <v>43636</v>
      </c>
      <c r="J360" s="13" t="n">
        <v>4</v>
      </c>
    </row>
    <row r="361" customFormat="false" ht="12" hidden="false" customHeight="true" outlineLevel="0" collapsed="false">
      <c r="A361" s="5" t="s">
        <v>9</v>
      </c>
      <c r="B361" s="6" t="s">
        <v>567</v>
      </c>
      <c r="C361" s="6" t="s">
        <v>602</v>
      </c>
      <c r="D361" s="6" t="str">
        <f aca="false">B361&amp;" "&amp;C361</f>
        <v>ENGL 1AM</v>
      </c>
      <c r="E361" s="7" t="s">
        <v>510</v>
      </c>
      <c r="F361" s="6" t="s">
        <v>511</v>
      </c>
      <c r="G361" s="6" t="s">
        <v>569</v>
      </c>
      <c r="H361" s="7" t="n">
        <v>43810</v>
      </c>
      <c r="I361" s="7" t="n">
        <v>44004</v>
      </c>
      <c r="J361" s="9"/>
    </row>
    <row r="362" customFormat="false" ht="12" hidden="false" customHeight="true" outlineLevel="0" collapsed="false">
      <c r="A362" s="5" t="s">
        <v>9</v>
      </c>
      <c r="B362" s="6" t="s">
        <v>575</v>
      </c>
      <c r="C362" s="6" t="s">
        <v>18</v>
      </c>
      <c r="D362" s="6" t="str">
        <f aca="false">B362&amp;" "&amp;C362</f>
        <v>LIT 11A</v>
      </c>
      <c r="E362" s="7" t="s">
        <v>603</v>
      </c>
      <c r="F362" s="6" t="s">
        <v>511</v>
      </c>
      <c r="G362" s="6" t="s">
        <v>569</v>
      </c>
      <c r="H362" s="7" t="n">
        <v>43782</v>
      </c>
      <c r="I362" s="7" t="n">
        <v>44004</v>
      </c>
      <c r="J362" s="9"/>
    </row>
    <row r="363" customFormat="false" ht="12" hidden="false" customHeight="true" outlineLevel="0" collapsed="false">
      <c r="A363" s="5" t="s">
        <v>9</v>
      </c>
      <c r="B363" s="6" t="s">
        <v>575</v>
      </c>
      <c r="C363" s="6" t="s">
        <v>20</v>
      </c>
      <c r="D363" s="6" t="str">
        <f aca="false">B363&amp;" "&amp;C363</f>
        <v>LIT 11B</v>
      </c>
      <c r="E363" s="7" t="s">
        <v>604</v>
      </c>
      <c r="F363" s="6" t="s">
        <v>511</v>
      </c>
      <c r="G363" s="6" t="s">
        <v>569</v>
      </c>
      <c r="H363" s="7" t="n">
        <v>43747</v>
      </c>
      <c r="I363" s="7" t="n">
        <v>44004</v>
      </c>
      <c r="J363" s="9"/>
    </row>
    <row r="364" customFormat="false" ht="12" hidden="false" customHeight="true" outlineLevel="0" collapsed="false">
      <c r="A364" s="5" t="s">
        <v>9</v>
      </c>
      <c r="B364" s="6" t="s">
        <v>575</v>
      </c>
      <c r="C364" s="6" t="s">
        <v>605</v>
      </c>
      <c r="D364" s="6" t="str">
        <f aca="false">B364&amp;" "&amp;C364</f>
        <v>LIT 46</v>
      </c>
      <c r="E364" s="7" t="s">
        <v>606</v>
      </c>
      <c r="F364" s="6" t="s">
        <v>511</v>
      </c>
      <c r="G364" s="6" t="s">
        <v>569</v>
      </c>
      <c r="H364" s="7" t="n">
        <v>43747</v>
      </c>
      <c r="I364" s="7" t="n">
        <v>44004</v>
      </c>
      <c r="J364" s="9"/>
    </row>
    <row r="365" customFormat="false" ht="12" hidden="false" customHeight="true" outlineLevel="0" collapsed="false">
      <c r="A365" s="5" t="s">
        <v>9</v>
      </c>
      <c r="B365" s="6" t="s">
        <v>607</v>
      </c>
      <c r="C365" s="6" t="s">
        <v>83</v>
      </c>
      <c r="D365" s="6" t="str">
        <f aca="false">B365&amp;" "&amp;C365</f>
        <v>POLI 10</v>
      </c>
      <c r="E365" s="7" t="s">
        <v>608</v>
      </c>
      <c r="F365" s="6" t="s">
        <v>511</v>
      </c>
      <c r="G365" s="6" t="s">
        <v>609</v>
      </c>
      <c r="H365" s="7" t="n">
        <v>43565</v>
      </c>
      <c r="I365" s="8" t="n">
        <v>43636</v>
      </c>
      <c r="J365" s="9"/>
    </row>
    <row r="366" customFormat="false" ht="12" hidden="false" customHeight="true" outlineLevel="0" collapsed="false">
      <c r="A366" s="5" t="s">
        <v>9</v>
      </c>
      <c r="B366" s="6" t="s">
        <v>607</v>
      </c>
      <c r="C366" s="6" t="s">
        <v>16</v>
      </c>
      <c r="D366" s="6" t="str">
        <f aca="false">B366&amp;" "&amp;C366</f>
        <v>POLI 5</v>
      </c>
      <c r="E366" s="7" t="s">
        <v>610</v>
      </c>
      <c r="F366" s="6" t="s">
        <v>511</v>
      </c>
      <c r="G366" s="6" t="s">
        <v>609</v>
      </c>
      <c r="H366" s="7" t="n">
        <v>43565</v>
      </c>
      <c r="I366" s="8" t="n">
        <v>43636</v>
      </c>
      <c r="J366" s="9"/>
    </row>
    <row r="367" customFormat="false" ht="12" hidden="false" customHeight="true" outlineLevel="0" collapsed="false">
      <c r="A367" s="5" t="s">
        <v>9</v>
      </c>
      <c r="B367" s="10" t="s">
        <v>611</v>
      </c>
      <c r="C367" s="10" t="s">
        <v>83</v>
      </c>
      <c r="D367" s="10" t="str">
        <f aca="false">B367&amp;" "&amp;C367</f>
        <v>GEOG 10</v>
      </c>
      <c r="E367" s="11" t="s">
        <v>612</v>
      </c>
      <c r="F367" s="10" t="s">
        <v>511</v>
      </c>
      <c r="G367" s="10" t="s">
        <v>609</v>
      </c>
      <c r="H367" s="11" t="n">
        <v>43782</v>
      </c>
      <c r="I367" s="11" t="n">
        <v>44004</v>
      </c>
      <c r="J367" s="13" t="n">
        <v>6</v>
      </c>
    </row>
    <row r="368" customFormat="false" ht="12" hidden="false" customHeight="true" outlineLevel="0" collapsed="false">
      <c r="A368" s="5" t="s">
        <v>9</v>
      </c>
      <c r="B368" s="6" t="s">
        <v>613</v>
      </c>
      <c r="C368" s="6" t="s">
        <v>59</v>
      </c>
      <c r="D368" s="6" t="str">
        <f aca="false">B368&amp;" "&amp;C368</f>
        <v>HIST 36</v>
      </c>
      <c r="E368" s="7" t="s">
        <v>614</v>
      </c>
      <c r="F368" s="6" t="s">
        <v>511</v>
      </c>
      <c r="G368" s="6" t="s">
        <v>615</v>
      </c>
      <c r="H368" s="7" t="n">
        <v>42755</v>
      </c>
      <c r="I368" s="8" t="n">
        <v>42908</v>
      </c>
      <c r="J368" s="9"/>
    </row>
    <row r="369" customFormat="false" ht="12" hidden="false" customHeight="true" outlineLevel="0" collapsed="false">
      <c r="A369" s="5" t="s">
        <v>9</v>
      </c>
      <c r="B369" s="6" t="s">
        <v>613</v>
      </c>
      <c r="C369" s="6" t="s">
        <v>159</v>
      </c>
      <c r="D369" s="6" t="str">
        <f aca="false">B369&amp;" "&amp;C369</f>
        <v>HIST 1</v>
      </c>
      <c r="E369" s="7" t="s">
        <v>616</v>
      </c>
      <c r="F369" s="6" t="s">
        <v>511</v>
      </c>
      <c r="G369" s="6" t="s">
        <v>615</v>
      </c>
      <c r="H369" s="7" t="n">
        <v>43159</v>
      </c>
      <c r="I369" s="8" t="n">
        <v>43273</v>
      </c>
      <c r="J369" s="9"/>
    </row>
    <row r="370" customFormat="false" ht="12" hidden="false" customHeight="true" outlineLevel="0" collapsed="false">
      <c r="A370" s="5" t="s">
        <v>9</v>
      </c>
      <c r="B370" s="6" t="s">
        <v>613</v>
      </c>
      <c r="C370" s="6" t="s">
        <v>318</v>
      </c>
      <c r="D370" s="6" t="str">
        <f aca="false">B370&amp;" "&amp;C370</f>
        <v>HIST 7</v>
      </c>
      <c r="E370" s="7" t="s">
        <v>617</v>
      </c>
      <c r="F370" s="6" t="s">
        <v>511</v>
      </c>
      <c r="G370" s="6" t="s">
        <v>615</v>
      </c>
      <c r="H370" s="7" t="n">
        <v>43229</v>
      </c>
      <c r="I370" s="8" t="n">
        <v>43273</v>
      </c>
      <c r="J370" s="9"/>
    </row>
    <row r="371" customFormat="false" ht="12" hidden="false" customHeight="true" outlineLevel="0" collapsed="false">
      <c r="A371" s="5" t="s">
        <v>9</v>
      </c>
      <c r="B371" s="6" t="s">
        <v>613</v>
      </c>
      <c r="C371" s="6" t="s">
        <v>561</v>
      </c>
      <c r="D371" s="6" t="str">
        <f aca="false">B371&amp;" "&amp;C371</f>
        <v>HIST 7H</v>
      </c>
      <c r="E371" s="7" t="s">
        <v>618</v>
      </c>
      <c r="F371" s="6" t="s">
        <v>511</v>
      </c>
      <c r="G371" s="6" t="s">
        <v>615</v>
      </c>
      <c r="H371" s="7" t="n">
        <v>43229</v>
      </c>
      <c r="I371" s="8" t="n">
        <v>43273</v>
      </c>
      <c r="J371" s="9"/>
    </row>
    <row r="372" customFormat="false" ht="12" hidden="false" customHeight="true" outlineLevel="0" collapsed="false">
      <c r="A372" s="5" t="s">
        <v>9</v>
      </c>
      <c r="B372" s="6" t="s">
        <v>613</v>
      </c>
      <c r="C372" s="6" t="s">
        <v>547</v>
      </c>
      <c r="D372" s="6" t="str">
        <f aca="false">B372&amp;" "&amp;C372</f>
        <v>HIST 8</v>
      </c>
      <c r="E372" s="7" t="s">
        <v>619</v>
      </c>
      <c r="F372" s="6" t="s">
        <v>511</v>
      </c>
      <c r="G372" s="6" t="s">
        <v>615</v>
      </c>
      <c r="H372" s="7" t="n">
        <v>43278</v>
      </c>
      <c r="I372" s="8" t="n">
        <v>43273</v>
      </c>
      <c r="J372" s="9"/>
    </row>
    <row r="373" customFormat="false" ht="12" hidden="false" customHeight="true" outlineLevel="0" collapsed="false">
      <c r="A373" s="5" t="s">
        <v>9</v>
      </c>
      <c r="B373" s="10" t="s">
        <v>613</v>
      </c>
      <c r="C373" s="10" t="s">
        <v>564</v>
      </c>
      <c r="D373" s="10" t="str">
        <f aca="false">B373&amp;" "&amp;C373</f>
        <v>HIST 8H</v>
      </c>
      <c r="E373" s="11" t="s">
        <v>620</v>
      </c>
      <c r="F373" s="10" t="s">
        <v>511</v>
      </c>
      <c r="G373" s="10" t="s">
        <v>615</v>
      </c>
      <c r="H373" s="11" t="n">
        <v>43278</v>
      </c>
      <c r="I373" s="12" t="n">
        <v>43273</v>
      </c>
      <c r="J373" s="13" t="n">
        <v>5</v>
      </c>
    </row>
    <row r="374" customFormat="false" ht="12" hidden="false" customHeight="true" outlineLevel="0" collapsed="false">
      <c r="A374" s="5" t="s">
        <v>9</v>
      </c>
      <c r="B374" s="6" t="s">
        <v>613</v>
      </c>
      <c r="C374" s="6" t="s">
        <v>83</v>
      </c>
      <c r="D374" s="6" t="str">
        <f aca="false">B374&amp;" "&amp;C374</f>
        <v>HIST 10</v>
      </c>
      <c r="E374" s="7" t="s">
        <v>621</v>
      </c>
      <c r="F374" s="6" t="s">
        <v>511</v>
      </c>
      <c r="G374" s="6" t="s">
        <v>615</v>
      </c>
      <c r="H374" s="7" t="n">
        <v>43565</v>
      </c>
      <c r="I374" s="8" t="n">
        <v>43636</v>
      </c>
      <c r="J374" s="9"/>
    </row>
    <row r="375" customFormat="false" ht="12" hidden="false" customHeight="true" outlineLevel="0" collapsed="false">
      <c r="A375" s="5" t="s">
        <v>9</v>
      </c>
      <c r="B375" s="6" t="s">
        <v>613</v>
      </c>
      <c r="C375" s="6" t="s">
        <v>297</v>
      </c>
      <c r="D375" s="6" t="str">
        <f aca="false">B375&amp;" "&amp;C375</f>
        <v>HIST 11</v>
      </c>
      <c r="E375" s="7" t="s">
        <v>622</v>
      </c>
      <c r="F375" s="6" t="s">
        <v>511</v>
      </c>
      <c r="G375" s="6" t="s">
        <v>615</v>
      </c>
      <c r="H375" s="7" t="n">
        <v>43565</v>
      </c>
      <c r="I375" s="8" t="n">
        <v>43636</v>
      </c>
      <c r="J375" s="9"/>
    </row>
    <row r="376" customFormat="false" ht="12" hidden="false" customHeight="true" outlineLevel="0" collapsed="false">
      <c r="A376" s="5" t="s">
        <v>9</v>
      </c>
      <c r="B376" s="6" t="s">
        <v>613</v>
      </c>
      <c r="C376" s="6" t="s">
        <v>38</v>
      </c>
      <c r="D376" s="6" t="str">
        <f aca="false">B376&amp;" "&amp;C376</f>
        <v>HIST 30</v>
      </c>
      <c r="E376" s="7" t="s">
        <v>623</v>
      </c>
      <c r="F376" s="6" t="s">
        <v>511</v>
      </c>
      <c r="G376" s="6" t="s">
        <v>615</v>
      </c>
      <c r="H376" s="7" t="n">
        <v>43565</v>
      </c>
      <c r="I376" s="8" t="n">
        <v>43636</v>
      </c>
      <c r="J376" s="9"/>
    </row>
    <row r="377" customFormat="false" ht="12" hidden="false" customHeight="true" outlineLevel="0" collapsed="false">
      <c r="A377" s="5" t="s">
        <v>9</v>
      </c>
      <c r="B377" s="6" t="s">
        <v>613</v>
      </c>
      <c r="C377" s="6" t="s">
        <v>141</v>
      </c>
      <c r="D377" s="6" t="str">
        <f aca="false">B377&amp;" "&amp;C377</f>
        <v>HIST 35</v>
      </c>
      <c r="E377" s="7" t="s">
        <v>624</v>
      </c>
      <c r="F377" s="6" t="s">
        <v>511</v>
      </c>
      <c r="G377" s="6" t="s">
        <v>615</v>
      </c>
      <c r="H377" s="7" t="n">
        <v>43418</v>
      </c>
      <c r="I377" s="8" t="n">
        <v>43636</v>
      </c>
      <c r="J377" s="9"/>
    </row>
    <row r="378" customFormat="false" ht="12" hidden="false" customHeight="true" outlineLevel="0" collapsed="false">
      <c r="A378" s="5" t="s">
        <v>9</v>
      </c>
      <c r="B378" s="6" t="s">
        <v>613</v>
      </c>
      <c r="C378" s="6" t="s">
        <v>290</v>
      </c>
      <c r="D378" s="6" t="str">
        <f aca="false">B378&amp;" "&amp;C378</f>
        <v>HIST 40</v>
      </c>
      <c r="E378" s="7" t="s">
        <v>625</v>
      </c>
      <c r="F378" s="6" t="s">
        <v>511</v>
      </c>
      <c r="G378" s="6" t="s">
        <v>615</v>
      </c>
      <c r="H378" s="7" t="n">
        <v>43565</v>
      </c>
      <c r="I378" s="8" t="n">
        <v>43636</v>
      </c>
      <c r="J378" s="9"/>
    </row>
    <row r="379" customFormat="false" ht="12" hidden="false" customHeight="true" outlineLevel="0" collapsed="false">
      <c r="A379" s="5" t="s">
        <v>9</v>
      </c>
      <c r="B379" s="6" t="s">
        <v>613</v>
      </c>
      <c r="C379" s="6" t="s">
        <v>252</v>
      </c>
      <c r="D379" s="6" t="str">
        <f aca="false">B379&amp;" "&amp;C379</f>
        <v>HIST 44</v>
      </c>
      <c r="E379" s="7" t="s">
        <v>626</v>
      </c>
      <c r="F379" s="6" t="s">
        <v>511</v>
      </c>
      <c r="G379" s="6" t="s">
        <v>615</v>
      </c>
      <c r="H379" s="7" t="n">
        <v>43565</v>
      </c>
      <c r="I379" s="8" t="n">
        <v>43636</v>
      </c>
      <c r="J379" s="9"/>
    </row>
    <row r="380" customFormat="false" ht="12" hidden="false" customHeight="true" outlineLevel="0" collapsed="false">
      <c r="A380" s="5" t="s">
        <v>9</v>
      </c>
      <c r="B380" s="6" t="s">
        <v>613</v>
      </c>
      <c r="C380" s="6" t="s">
        <v>627</v>
      </c>
      <c r="D380" s="6" t="str">
        <f aca="false">B380&amp;" "&amp;C380</f>
        <v>HIST 10H</v>
      </c>
      <c r="E380" s="7" t="s">
        <v>628</v>
      </c>
      <c r="F380" s="6" t="s">
        <v>511</v>
      </c>
      <c r="G380" s="6" t="s">
        <v>615</v>
      </c>
      <c r="H380" s="7" t="n">
        <v>43838</v>
      </c>
      <c r="I380" s="7" t="n">
        <v>44004</v>
      </c>
      <c r="J380" s="9"/>
    </row>
    <row r="381" customFormat="false" ht="12" hidden="false" customHeight="true" outlineLevel="0" collapsed="false">
      <c r="A381" s="5" t="s">
        <v>9</v>
      </c>
      <c r="B381" s="6" t="s">
        <v>613</v>
      </c>
      <c r="C381" s="6" t="s">
        <v>516</v>
      </c>
      <c r="D381" s="6" t="str">
        <f aca="false">B381&amp;" "&amp;C381</f>
        <v>HIST 11H</v>
      </c>
      <c r="E381" s="7" t="s">
        <v>629</v>
      </c>
      <c r="F381" s="6" t="s">
        <v>511</v>
      </c>
      <c r="G381" s="6" t="s">
        <v>615</v>
      </c>
      <c r="H381" s="7" t="n">
        <v>43838</v>
      </c>
      <c r="I381" s="7" t="n">
        <v>44004</v>
      </c>
      <c r="J381" s="9"/>
    </row>
    <row r="382" customFormat="false" ht="12" hidden="false" customHeight="true" outlineLevel="0" collapsed="false">
      <c r="A382" s="5" t="s">
        <v>9</v>
      </c>
      <c r="B382" s="6" t="s">
        <v>613</v>
      </c>
      <c r="C382" s="6" t="s">
        <v>24</v>
      </c>
      <c r="D382" s="6" t="str">
        <f aca="false">B382&amp;" "&amp;C382</f>
        <v>HIST 16</v>
      </c>
      <c r="E382" s="7" t="s">
        <v>630</v>
      </c>
      <c r="F382" s="6" t="s">
        <v>511</v>
      </c>
      <c r="G382" s="6" t="s">
        <v>615</v>
      </c>
      <c r="H382" s="7" t="n">
        <v>43747</v>
      </c>
      <c r="I382" s="7" t="n">
        <v>44004</v>
      </c>
      <c r="J382" s="9"/>
    </row>
    <row r="383" customFormat="false" ht="12" hidden="false" customHeight="true" outlineLevel="0" collapsed="false">
      <c r="A383" s="5" t="s">
        <v>9</v>
      </c>
      <c r="B383" s="6" t="s">
        <v>613</v>
      </c>
      <c r="C383" s="6" t="s">
        <v>26</v>
      </c>
      <c r="D383" s="6" t="str">
        <f aca="false">B383&amp;" "&amp;C383</f>
        <v>HIST 18</v>
      </c>
      <c r="E383" s="7" t="s">
        <v>631</v>
      </c>
      <c r="F383" s="6" t="s">
        <v>511</v>
      </c>
      <c r="G383" s="6" t="s">
        <v>615</v>
      </c>
      <c r="H383" s="7" t="n">
        <v>43810</v>
      </c>
      <c r="I383" s="7" t="n">
        <v>44004</v>
      </c>
      <c r="J383" s="9"/>
    </row>
    <row r="384" customFormat="false" ht="12" hidden="false" customHeight="true" outlineLevel="0" collapsed="false">
      <c r="A384" s="5" t="s">
        <v>9</v>
      </c>
      <c r="B384" s="6" t="s">
        <v>613</v>
      </c>
      <c r="C384" s="6" t="s">
        <v>519</v>
      </c>
      <c r="D384" s="6" t="str">
        <f aca="false">B384&amp;" "&amp;C384</f>
        <v>HIST 3</v>
      </c>
      <c r="E384" s="7" t="s">
        <v>632</v>
      </c>
      <c r="F384" s="6" t="s">
        <v>511</v>
      </c>
      <c r="G384" s="6" t="s">
        <v>615</v>
      </c>
      <c r="H384" s="7" t="n">
        <v>43747</v>
      </c>
      <c r="I384" s="7" t="n">
        <v>44004</v>
      </c>
      <c r="J384" s="9"/>
    </row>
    <row r="385" customFormat="false" ht="12" hidden="false" customHeight="true" outlineLevel="0" collapsed="false">
      <c r="A385" s="5" t="s">
        <v>9</v>
      </c>
      <c r="B385" s="6" t="s">
        <v>613</v>
      </c>
      <c r="C385" s="6" t="s">
        <v>145</v>
      </c>
      <c r="D385" s="6" t="str">
        <f aca="false">B385&amp;" "&amp;C385</f>
        <v>HIST 39</v>
      </c>
      <c r="E385" s="7" t="s">
        <v>633</v>
      </c>
      <c r="F385" s="6" t="s">
        <v>511</v>
      </c>
      <c r="G385" s="6" t="s">
        <v>615</v>
      </c>
      <c r="H385" s="7" t="n">
        <v>43747</v>
      </c>
      <c r="I385" s="7" t="n">
        <v>44004</v>
      </c>
      <c r="J385" s="9"/>
    </row>
    <row r="386" customFormat="false" ht="12" hidden="false" customHeight="true" outlineLevel="0" collapsed="false">
      <c r="A386" s="5" t="s">
        <v>9</v>
      </c>
      <c r="B386" s="6" t="s">
        <v>613</v>
      </c>
      <c r="C386" s="6" t="s">
        <v>521</v>
      </c>
      <c r="D386" s="6" t="str">
        <f aca="false">B386&amp;" "&amp;C386</f>
        <v>HIST 3H</v>
      </c>
      <c r="E386" s="7" t="s">
        <v>634</v>
      </c>
      <c r="F386" s="6" t="s">
        <v>511</v>
      </c>
      <c r="G386" s="6" t="s">
        <v>615</v>
      </c>
      <c r="H386" s="7" t="n">
        <v>43747</v>
      </c>
      <c r="I386" s="7" t="n">
        <v>44004</v>
      </c>
      <c r="J386" s="9"/>
    </row>
    <row r="387" customFormat="false" ht="12" hidden="false" customHeight="true" outlineLevel="0" collapsed="false">
      <c r="A387" s="5" t="s">
        <v>9</v>
      </c>
      <c r="B387" s="6" t="s">
        <v>613</v>
      </c>
      <c r="C387" s="6" t="s">
        <v>523</v>
      </c>
      <c r="D387" s="6" t="str">
        <f aca="false">B387&amp;" "&amp;C387</f>
        <v>HIST 4</v>
      </c>
      <c r="E387" s="7" t="s">
        <v>635</v>
      </c>
      <c r="F387" s="6" t="s">
        <v>511</v>
      </c>
      <c r="G387" s="6" t="s">
        <v>615</v>
      </c>
      <c r="H387" s="7" t="n">
        <v>43747</v>
      </c>
      <c r="I387" s="7" t="n">
        <v>44004</v>
      </c>
      <c r="J387" s="9"/>
    </row>
    <row r="388" customFormat="false" ht="12" hidden="false" customHeight="true" outlineLevel="0" collapsed="false">
      <c r="A388" s="5" t="s">
        <v>9</v>
      </c>
      <c r="B388" s="6" t="s">
        <v>613</v>
      </c>
      <c r="C388" s="6" t="s">
        <v>525</v>
      </c>
      <c r="D388" s="6" t="str">
        <f aca="false">B388&amp;" "&amp;C388</f>
        <v>HIST 4H</v>
      </c>
      <c r="E388" s="7" t="s">
        <v>636</v>
      </c>
      <c r="F388" s="6" t="s">
        <v>511</v>
      </c>
      <c r="G388" s="6" t="s">
        <v>615</v>
      </c>
      <c r="H388" s="7" t="n">
        <v>43747</v>
      </c>
      <c r="I388" s="7" t="n">
        <v>44004</v>
      </c>
      <c r="J388" s="9"/>
    </row>
    <row r="389" customFormat="false" ht="12" hidden="false" customHeight="true" outlineLevel="0" collapsed="false">
      <c r="A389" s="5" t="s">
        <v>9</v>
      </c>
      <c r="B389" s="6" t="s">
        <v>613</v>
      </c>
      <c r="C389" s="6" t="s">
        <v>294</v>
      </c>
      <c r="D389" s="6" t="str">
        <f aca="false">B389&amp;" "&amp;C389</f>
        <v>HIST 9</v>
      </c>
      <c r="E389" s="7" t="s">
        <v>637</v>
      </c>
      <c r="F389" s="6" t="s">
        <v>511</v>
      </c>
      <c r="G389" s="6" t="s">
        <v>615</v>
      </c>
      <c r="H389" s="7" t="n">
        <v>43810</v>
      </c>
      <c r="I389" s="7" t="n">
        <v>44004</v>
      </c>
      <c r="J389" s="9"/>
    </row>
    <row r="390" customFormat="false" ht="12" hidden="false" customHeight="true" outlineLevel="0" collapsed="false">
      <c r="A390" s="5" t="s">
        <v>9</v>
      </c>
      <c r="B390" s="6" t="s">
        <v>613</v>
      </c>
      <c r="C390" s="6" t="s">
        <v>35</v>
      </c>
      <c r="D390" s="6" t="str">
        <f aca="false">B390&amp;" "&amp;C390</f>
        <v>HIST 99</v>
      </c>
      <c r="E390" s="7" t="s">
        <v>638</v>
      </c>
      <c r="F390" s="6" t="s">
        <v>511</v>
      </c>
      <c r="G390" s="6" t="s">
        <v>615</v>
      </c>
      <c r="H390" s="7" t="n">
        <v>43747</v>
      </c>
      <c r="I390" s="7" t="n">
        <v>44004</v>
      </c>
      <c r="J390" s="9"/>
    </row>
    <row r="391" customFormat="false" ht="12" hidden="false" customHeight="true" outlineLevel="0" collapsed="false">
      <c r="A391" s="5" t="s">
        <v>9</v>
      </c>
      <c r="B391" s="10" t="s">
        <v>639</v>
      </c>
      <c r="C391" s="10" t="s">
        <v>122</v>
      </c>
      <c r="D391" s="10" t="str">
        <f aca="false">B391&amp;" "&amp;C391</f>
        <v>PSYC 1B</v>
      </c>
      <c r="E391" s="11" t="s">
        <v>640</v>
      </c>
      <c r="F391" s="10" t="s">
        <v>511</v>
      </c>
      <c r="G391" s="10" t="s">
        <v>641</v>
      </c>
      <c r="H391" s="11" t="n">
        <v>43201</v>
      </c>
      <c r="I391" s="12" t="n">
        <v>43273</v>
      </c>
      <c r="J391" s="13" t="n">
        <v>7</v>
      </c>
    </row>
    <row r="392" customFormat="false" ht="12" hidden="false" customHeight="true" outlineLevel="0" collapsed="false">
      <c r="A392" s="5" t="s">
        <v>9</v>
      </c>
      <c r="B392" s="10" t="s">
        <v>639</v>
      </c>
      <c r="C392" s="10" t="s">
        <v>45</v>
      </c>
      <c r="D392" s="10" t="str">
        <f aca="false">B392&amp;" "&amp;C392</f>
        <v>PSYC 17</v>
      </c>
      <c r="E392" s="11" t="s">
        <v>642</v>
      </c>
      <c r="F392" s="10" t="s">
        <v>511</v>
      </c>
      <c r="G392" s="10" t="s">
        <v>641</v>
      </c>
      <c r="H392" s="11" t="n">
        <v>43383</v>
      </c>
      <c r="I392" s="12" t="n">
        <v>43636</v>
      </c>
      <c r="J392" s="13" t="n">
        <v>5</v>
      </c>
    </row>
    <row r="393" customFormat="false" ht="12" hidden="false" customHeight="true" outlineLevel="0" collapsed="false">
      <c r="A393" s="5" t="s">
        <v>9</v>
      </c>
      <c r="B393" s="10" t="s">
        <v>639</v>
      </c>
      <c r="C393" s="10" t="s">
        <v>16</v>
      </c>
      <c r="D393" s="10" t="str">
        <f aca="false">B393&amp;" "&amp;C393</f>
        <v>PSYC 5</v>
      </c>
      <c r="E393" s="11" t="s">
        <v>643</v>
      </c>
      <c r="F393" s="10" t="s">
        <v>511</v>
      </c>
      <c r="G393" s="10" t="s">
        <v>641</v>
      </c>
      <c r="H393" s="11" t="n">
        <v>43593</v>
      </c>
      <c r="I393" s="12" t="n">
        <v>43636</v>
      </c>
      <c r="J393" s="13" t="n">
        <v>5</v>
      </c>
    </row>
    <row r="394" customFormat="false" ht="12" hidden="false" customHeight="true" outlineLevel="0" collapsed="false">
      <c r="A394" s="5" t="s">
        <v>9</v>
      </c>
      <c r="B394" s="10" t="s">
        <v>639</v>
      </c>
      <c r="C394" s="10" t="s">
        <v>85</v>
      </c>
      <c r="D394" s="10" t="str">
        <f aca="false">B394&amp;" "&amp;C394</f>
        <v>PSYC 1A</v>
      </c>
      <c r="E394" s="11" t="s">
        <v>644</v>
      </c>
      <c r="F394" s="10" t="s">
        <v>511</v>
      </c>
      <c r="G394" s="10" t="s">
        <v>641</v>
      </c>
      <c r="H394" s="11" t="n">
        <v>43593</v>
      </c>
      <c r="I394" s="12" t="n">
        <v>43636</v>
      </c>
      <c r="J394" s="13" t="n">
        <v>4</v>
      </c>
    </row>
    <row r="395" customFormat="false" ht="12" hidden="false" customHeight="true" outlineLevel="0" collapsed="false">
      <c r="A395" s="5" t="s">
        <v>9</v>
      </c>
      <c r="B395" s="10" t="s">
        <v>639</v>
      </c>
      <c r="C395" s="10" t="s">
        <v>337</v>
      </c>
      <c r="D395" s="10" t="str">
        <f aca="false">B395&amp;" "&amp;C395</f>
        <v>PSYC 1AH</v>
      </c>
      <c r="E395" s="11" t="s">
        <v>645</v>
      </c>
      <c r="F395" s="10" t="s">
        <v>511</v>
      </c>
      <c r="G395" s="10" t="s">
        <v>641</v>
      </c>
      <c r="H395" s="11" t="n">
        <v>43593</v>
      </c>
      <c r="I395" s="12" t="n">
        <v>43636</v>
      </c>
      <c r="J395" s="13" t="n">
        <v>4</v>
      </c>
    </row>
    <row r="396" customFormat="false" ht="12" hidden="false" customHeight="true" outlineLevel="0" collapsed="false">
      <c r="A396" s="5" t="s">
        <v>9</v>
      </c>
      <c r="B396" s="6" t="s">
        <v>639</v>
      </c>
      <c r="C396" s="6" t="s">
        <v>118</v>
      </c>
      <c r="D396" s="6" t="str">
        <f aca="false">B396&amp;" "&amp;C396</f>
        <v>PSYC 15</v>
      </c>
      <c r="E396" s="7" t="s">
        <v>646</v>
      </c>
      <c r="F396" s="6" t="s">
        <v>511</v>
      </c>
      <c r="G396" s="6" t="s">
        <v>641</v>
      </c>
      <c r="H396" s="7" t="n">
        <v>43747</v>
      </c>
      <c r="I396" s="7" t="n">
        <v>44004</v>
      </c>
      <c r="J396" s="9"/>
    </row>
    <row r="397" s="17" customFormat="true" ht="12" hidden="false" customHeight="true" outlineLevel="0" collapsed="false">
      <c r="A397" s="5" t="s">
        <v>9</v>
      </c>
      <c r="B397" s="6" t="s">
        <v>639</v>
      </c>
      <c r="C397" s="6" t="s">
        <v>120</v>
      </c>
      <c r="D397" s="6" t="str">
        <f aca="false">B397&amp;" "&amp;C397</f>
        <v>PSYC 19</v>
      </c>
      <c r="E397" s="7" t="s">
        <v>647</v>
      </c>
      <c r="F397" s="6" t="s">
        <v>511</v>
      </c>
      <c r="G397" s="6" t="s">
        <v>641</v>
      </c>
      <c r="H397" s="7" t="n">
        <v>43810</v>
      </c>
      <c r="I397" s="7" t="n">
        <v>44004</v>
      </c>
      <c r="J397" s="9"/>
      <c r="K397" s="2"/>
      <c r="L397" s="2"/>
    </row>
    <row r="398" customFormat="false" ht="12" hidden="false" customHeight="true" outlineLevel="0" collapsed="false">
      <c r="A398" s="5" t="s">
        <v>9</v>
      </c>
      <c r="B398" s="6" t="s">
        <v>639</v>
      </c>
      <c r="C398" s="6" t="s">
        <v>332</v>
      </c>
      <c r="D398" s="6" t="str">
        <f aca="false">B398&amp;" "&amp;C398</f>
        <v>PSYC 33</v>
      </c>
      <c r="E398" s="7" t="s">
        <v>648</v>
      </c>
      <c r="F398" s="6" t="s">
        <v>511</v>
      </c>
      <c r="G398" s="6" t="s">
        <v>641</v>
      </c>
      <c r="H398" s="7" t="n">
        <v>43782</v>
      </c>
      <c r="I398" s="7" t="n">
        <v>44004</v>
      </c>
      <c r="J398" s="9"/>
    </row>
    <row r="399" customFormat="false" ht="12" hidden="false" customHeight="true" outlineLevel="0" collapsed="false">
      <c r="A399" s="5" t="s">
        <v>9</v>
      </c>
      <c r="B399" s="6" t="s">
        <v>649</v>
      </c>
      <c r="C399" s="6" t="s">
        <v>650</v>
      </c>
      <c r="D399" s="6" t="str">
        <f aca="false">B399&amp;" "&amp;C399</f>
        <v>SIGN 250</v>
      </c>
      <c r="E399" s="7" t="s">
        <v>651</v>
      </c>
      <c r="F399" s="6" t="s">
        <v>511</v>
      </c>
      <c r="G399" s="6" t="s">
        <v>652</v>
      </c>
      <c r="H399" s="7" t="n">
        <v>39555</v>
      </c>
      <c r="I399" s="8" t="n">
        <v>39615</v>
      </c>
      <c r="J399" s="9"/>
    </row>
    <row r="400" customFormat="false" ht="12" hidden="false" customHeight="true" outlineLevel="0" collapsed="false">
      <c r="A400" s="5" t="s">
        <v>9</v>
      </c>
      <c r="B400" s="10" t="s">
        <v>649</v>
      </c>
      <c r="C400" s="10" t="s">
        <v>71</v>
      </c>
      <c r="D400" s="10" t="str">
        <f aca="false">B400&amp;" "&amp;C400</f>
        <v>SIGN 102</v>
      </c>
      <c r="E400" s="11" t="s">
        <v>653</v>
      </c>
      <c r="F400" s="10" t="s">
        <v>511</v>
      </c>
      <c r="G400" s="10" t="s">
        <v>652</v>
      </c>
      <c r="H400" s="11" t="n">
        <v>41975</v>
      </c>
      <c r="I400" s="12" t="n">
        <v>42177</v>
      </c>
      <c r="J400" s="13" t="n">
        <v>8</v>
      </c>
    </row>
    <row r="401" customFormat="false" ht="12" hidden="false" customHeight="true" outlineLevel="0" collapsed="false">
      <c r="A401" s="5" t="s">
        <v>9</v>
      </c>
      <c r="B401" s="6" t="s">
        <v>649</v>
      </c>
      <c r="C401" s="6" t="s">
        <v>654</v>
      </c>
      <c r="D401" s="6" t="str">
        <f aca="false">B401&amp;" "&amp;C401</f>
        <v>SIGN 210</v>
      </c>
      <c r="E401" s="7" t="s">
        <v>655</v>
      </c>
      <c r="F401" s="6" t="s">
        <v>511</v>
      </c>
      <c r="G401" s="6" t="s">
        <v>652</v>
      </c>
      <c r="H401" s="7" t="n">
        <v>41905</v>
      </c>
      <c r="I401" s="8" t="n">
        <v>42177</v>
      </c>
      <c r="J401" s="9"/>
    </row>
    <row r="402" customFormat="false" ht="12" hidden="false" customHeight="true" outlineLevel="0" collapsed="false">
      <c r="A402" s="5" t="s">
        <v>9</v>
      </c>
      <c r="B402" s="10" t="s">
        <v>649</v>
      </c>
      <c r="C402" s="10" t="s">
        <v>656</v>
      </c>
      <c r="D402" s="10" t="str">
        <f aca="false">B402&amp;" "&amp;C402</f>
        <v>SIGN 232</v>
      </c>
      <c r="E402" s="11" t="s">
        <v>657</v>
      </c>
      <c r="F402" s="10" t="s">
        <v>511</v>
      </c>
      <c r="G402" s="10" t="s">
        <v>652</v>
      </c>
      <c r="H402" s="11" t="n">
        <v>41905</v>
      </c>
      <c r="I402" s="12" t="n">
        <v>42177</v>
      </c>
      <c r="J402" s="13" t="n">
        <v>5</v>
      </c>
    </row>
    <row r="403" customFormat="false" ht="12" hidden="false" customHeight="true" outlineLevel="0" collapsed="false">
      <c r="A403" s="5" t="s">
        <v>9</v>
      </c>
      <c r="B403" s="6" t="s">
        <v>649</v>
      </c>
      <c r="C403" s="6" t="s">
        <v>658</v>
      </c>
      <c r="D403" s="6" t="str">
        <f aca="false">B403&amp;" "&amp;C403</f>
        <v>SIGN 240</v>
      </c>
      <c r="E403" s="7" t="s">
        <v>659</v>
      </c>
      <c r="F403" s="6" t="s">
        <v>511</v>
      </c>
      <c r="G403" s="6" t="s">
        <v>652</v>
      </c>
      <c r="H403" s="7" t="n">
        <v>41905</v>
      </c>
      <c r="I403" s="8" t="n">
        <v>42177</v>
      </c>
      <c r="J403" s="9"/>
    </row>
    <row r="404" customFormat="false" ht="12" hidden="false" customHeight="true" outlineLevel="0" collapsed="false">
      <c r="A404" s="5" t="s">
        <v>9</v>
      </c>
      <c r="B404" s="6" t="s">
        <v>649</v>
      </c>
      <c r="C404" s="6" t="s">
        <v>660</v>
      </c>
      <c r="D404" s="6" t="str">
        <f aca="false">B404&amp;" "&amp;C404</f>
        <v>SIGN 260</v>
      </c>
      <c r="E404" s="7" t="s">
        <v>661</v>
      </c>
      <c r="F404" s="6" t="s">
        <v>511</v>
      </c>
      <c r="G404" s="6" t="s">
        <v>652</v>
      </c>
      <c r="H404" s="7" t="n">
        <v>41905</v>
      </c>
      <c r="I404" s="8" t="n">
        <v>42177</v>
      </c>
      <c r="J404" s="9"/>
    </row>
    <row r="405" customFormat="false" ht="12" hidden="false" customHeight="true" outlineLevel="0" collapsed="false">
      <c r="A405" s="5" t="s">
        <v>9</v>
      </c>
      <c r="B405" s="6" t="s">
        <v>649</v>
      </c>
      <c r="C405" s="6" t="s">
        <v>662</v>
      </c>
      <c r="D405" s="6" t="str">
        <f aca="false">B405&amp;" "&amp;C405</f>
        <v>SIGN 220</v>
      </c>
      <c r="E405" s="7" t="s">
        <v>663</v>
      </c>
      <c r="F405" s="6" t="s">
        <v>511</v>
      </c>
      <c r="G405" s="6" t="s">
        <v>652</v>
      </c>
      <c r="H405" s="7" t="n">
        <v>42821</v>
      </c>
      <c r="I405" s="8" t="n">
        <v>42908</v>
      </c>
      <c r="J405" s="9"/>
    </row>
    <row r="406" customFormat="false" ht="12" hidden="false" customHeight="true" outlineLevel="0" collapsed="false">
      <c r="A406" s="5" t="s">
        <v>9</v>
      </c>
      <c r="B406" s="6" t="s">
        <v>649</v>
      </c>
      <c r="C406" s="6" t="s">
        <v>664</v>
      </c>
      <c r="D406" s="6" t="str">
        <f aca="false">B406&amp;" "&amp;C406</f>
        <v>SIGN 225</v>
      </c>
      <c r="E406" s="7" t="s">
        <v>665</v>
      </c>
      <c r="F406" s="6" t="s">
        <v>511</v>
      </c>
      <c r="G406" s="6" t="s">
        <v>652</v>
      </c>
      <c r="H406" s="7" t="n">
        <v>42675</v>
      </c>
      <c r="I406" s="8" t="n">
        <v>42908</v>
      </c>
      <c r="J406" s="9"/>
    </row>
    <row r="407" customFormat="false" ht="12" hidden="false" customHeight="true" outlineLevel="0" collapsed="false">
      <c r="A407" s="5" t="s">
        <v>9</v>
      </c>
      <c r="B407" s="10" t="s">
        <v>649</v>
      </c>
      <c r="C407" s="10" t="s">
        <v>666</v>
      </c>
      <c r="D407" s="10" t="str">
        <f aca="false">B407&amp;" "&amp;C407</f>
        <v>SIGN 231</v>
      </c>
      <c r="E407" s="11" t="s">
        <v>667</v>
      </c>
      <c r="F407" s="10" t="s">
        <v>511</v>
      </c>
      <c r="G407" s="10" t="s">
        <v>652</v>
      </c>
      <c r="H407" s="11" t="n">
        <v>42755</v>
      </c>
      <c r="I407" s="12" t="n">
        <v>42908</v>
      </c>
      <c r="J407" s="13" t="n">
        <v>5</v>
      </c>
    </row>
    <row r="408" customFormat="false" ht="12" hidden="false" customHeight="true" outlineLevel="0" collapsed="false">
      <c r="A408" s="5" t="s">
        <v>9</v>
      </c>
      <c r="B408" s="10" t="s">
        <v>649</v>
      </c>
      <c r="C408" s="10" t="s">
        <v>668</v>
      </c>
      <c r="D408" s="10" t="str">
        <f aca="false">B408&amp;" "&amp;C408</f>
        <v>SIGN 239</v>
      </c>
      <c r="E408" s="11" t="s">
        <v>669</v>
      </c>
      <c r="F408" s="10" t="s">
        <v>511</v>
      </c>
      <c r="G408" s="10" t="s">
        <v>652</v>
      </c>
      <c r="H408" s="11" t="n">
        <v>43082</v>
      </c>
      <c r="I408" s="12" t="n">
        <v>43273</v>
      </c>
      <c r="J408" s="13" t="n">
        <v>5</v>
      </c>
    </row>
    <row r="409" customFormat="false" ht="12" hidden="false" customHeight="true" outlineLevel="0" collapsed="false">
      <c r="A409" s="5" t="s">
        <v>9</v>
      </c>
      <c r="B409" s="10" t="s">
        <v>649</v>
      </c>
      <c r="C409" s="10" t="s">
        <v>670</v>
      </c>
      <c r="D409" s="10" t="str">
        <f aca="false">B409&amp;" "&amp;C409</f>
        <v>SIGN 223</v>
      </c>
      <c r="E409" s="11" t="s">
        <v>671</v>
      </c>
      <c r="F409" s="10" t="s">
        <v>511</v>
      </c>
      <c r="G409" s="10" t="s">
        <v>652</v>
      </c>
      <c r="H409" s="11" t="n">
        <v>42755</v>
      </c>
      <c r="I409" s="12" t="n">
        <v>42908</v>
      </c>
      <c r="J409" s="13" t="n">
        <v>4</v>
      </c>
    </row>
    <row r="410" customFormat="false" ht="12" hidden="false" customHeight="true" outlineLevel="0" collapsed="false">
      <c r="A410" s="5" t="s">
        <v>9</v>
      </c>
      <c r="B410" s="10" t="s">
        <v>649</v>
      </c>
      <c r="C410" s="10" t="s">
        <v>672</v>
      </c>
      <c r="D410" s="10" t="str">
        <f aca="false">B410&amp;" "&amp;C410</f>
        <v>SIGN 227</v>
      </c>
      <c r="E410" s="11" t="s">
        <v>673</v>
      </c>
      <c r="F410" s="10" t="s">
        <v>511</v>
      </c>
      <c r="G410" s="10" t="s">
        <v>652</v>
      </c>
      <c r="H410" s="11" t="n">
        <v>42675</v>
      </c>
      <c r="I410" s="12" t="n">
        <v>42908</v>
      </c>
      <c r="J410" s="13" t="n">
        <v>4</v>
      </c>
    </row>
    <row r="411" customFormat="false" ht="12" hidden="false" customHeight="true" outlineLevel="0" collapsed="false">
      <c r="A411" s="5" t="s">
        <v>9</v>
      </c>
      <c r="B411" s="6" t="s">
        <v>649</v>
      </c>
      <c r="C411" s="6" t="s">
        <v>75</v>
      </c>
      <c r="D411" s="6" t="str">
        <f aca="false">B411&amp;" "&amp;C411</f>
        <v>SIGN 105</v>
      </c>
      <c r="E411" s="7" t="s">
        <v>674</v>
      </c>
      <c r="F411" s="6" t="s">
        <v>511</v>
      </c>
      <c r="G411" s="6" t="s">
        <v>652</v>
      </c>
      <c r="H411" s="7" t="n">
        <v>43929</v>
      </c>
      <c r="I411" s="7" t="n">
        <v>44004</v>
      </c>
      <c r="J411" s="9"/>
    </row>
    <row r="412" customFormat="false" ht="12" hidden="false" customHeight="true" outlineLevel="0" collapsed="false">
      <c r="A412" s="5" t="s">
        <v>9</v>
      </c>
      <c r="B412" s="10" t="s">
        <v>649</v>
      </c>
      <c r="C412" s="10" t="s">
        <v>675</v>
      </c>
      <c r="D412" s="10" t="str">
        <f aca="false">B412&amp;" "&amp;C412</f>
        <v>SIGN 108</v>
      </c>
      <c r="E412" s="11" t="s">
        <v>676</v>
      </c>
      <c r="F412" s="10" t="s">
        <v>511</v>
      </c>
      <c r="G412" s="10" t="s">
        <v>652</v>
      </c>
      <c r="H412" s="11" t="n">
        <v>43929</v>
      </c>
      <c r="I412" s="11" t="n">
        <v>44004</v>
      </c>
      <c r="J412" s="13" t="n">
        <v>8</v>
      </c>
    </row>
    <row r="413" customFormat="false" ht="12" hidden="false" customHeight="true" outlineLevel="0" collapsed="false">
      <c r="A413" s="5" t="s">
        <v>9</v>
      </c>
      <c r="B413" s="6" t="s">
        <v>649</v>
      </c>
      <c r="C413" s="6" t="s">
        <v>677</v>
      </c>
      <c r="D413" s="6" t="str">
        <f aca="false">B413&amp;" "&amp;C413</f>
        <v>SIGN 201</v>
      </c>
      <c r="E413" s="7" t="s">
        <v>678</v>
      </c>
      <c r="F413" s="6" t="s">
        <v>511</v>
      </c>
      <c r="G413" s="6" t="s">
        <v>652</v>
      </c>
      <c r="H413" s="7" t="n">
        <v>43929</v>
      </c>
      <c r="I413" s="7" t="n">
        <v>44004</v>
      </c>
      <c r="J413" s="9"/>
    </row>
    <row r="414" customFormat="false" ht="12" hidden="false" customHeight="true" outlineLevel="0" collapsed="false">
      <c r="A414" s="5" t="s">
        <v>9</v>
      </c>
      <c r="B414" s="6" t="s">
        <v>649</v>
      </c>
      <c r="C414" s="6" t="s">
        <v>111</v>
      </c>
      <c r="D414" s="6" t="str">
        <f aca="false">B414&amp;" "&amp;C414</f>
        <v>SIGN 299</v>
      </c>
      <c r="E414" s="7" t="s">
        <v>679</v>
      </c>
      <c r="F414" s="6" t="s">
        <v>511</v>
      </c>
      <c r="G414" s="6" t="s">
        <v>652</v>
      </c>
      <c r="H414" s="7" t="n">
        <v>43929</v>
      </c>
      <c r="I414" s="7" t="n">
        <v>44004</v>
      </c>
      <c r="J414" s="9"/>
    </row>
    <row r="415" customFormat="false" ht="12" hidden="false" customHeight="true" outlineLevel="0" collapsed="false">
      <c r="A415" s="5" t="s">
        <v>9</v>
      </c>
      <c r="B415" s="10" t="s">
        <v>680</v>
      </c>
      <c r="C415" s="10" t="s">
        <v>59</v>
      </c>
      <c r="D415" s="10" t="str">
        <f aca="false">B415&amp;" "&amp;C415</f>
        <v>SOC 36</v>
      </c>
      <c r="E415" s="11" t="s">
        <v>681</v>
      </c>
      <c r="F415" s="10" t="s">
        <v>511</v>
      </c>
      <c r="G415" s="10" t="s">
        <v>682</v>
      </c>
      <c r="H415" s="11" t="n">
        <v>42451</v>
      </c>
      <c r="I415" s="12" t="n">
        <v>42541</v>
      </c>
      <c r="J415" s="13" t="n">
        <v>5</v>
      </c>
    </row>
    <row r="416" customFormat="false" ht="12" hidden="false" customHeight="true" outlineLevel="0" collapsed="false">
      <c r="A416" s="5" t="s">
        <v>9</v>
      </c>
      <c r="B416" s="6" t="s">
        <v>680</v>
      </c>
      <c r="C416" s="6" t="s">
        <v>43</v>
      </c>
      <c r="D416" s="6" t="str">
        <f aca="false">B416&amp;" "&amp;C416</f>
        <v>SOC 12</v>
      </c>
      <c r="E416" s="7" t="s">
        <v>683</v>
      </c>
      <c r="F416" s="6" t="s">
        <v>511</v>
      </c>
      <c r="G416" s="6" t="s">
        <v>682</v>
      </c>
      <c r="H416" s="7" t="n">
        <v>43278</v>
      </c>
      <c r="I416" s="8" t="n">
        <v>43273</v>
      </c>
      <c r="J416" s="9"/>
    </row>
    <row r="417" customFormat="false" ht="12" hidden="false" customHeight="true" outlineLevel="0" collapsed="false">
      <c r="A417" s="5" t="s">
        <v>9</v>
      </c>
      <c r="B417" s="6" t="s">
        <v>680</v>
      </c>
      <c r="C417" s="6" t="s">
        <v>98</v>
      </c>
      <c r="D417" s="6" t="str">
        <f aca="false">B417&amp;" "&amp;C417</f>
        <v>SOC 23</v>
      </c>
      <c r="E417" s="7" t="s">
        <v>684</v>
      </c>
      <c r="F417" s="6" t="s">
        <v>511</v>
      </c>
      <c r="G417" s="6" t="s">
        <v>682</v>
      </c>
      <c r="H417" s="7" t="n">
        <v>43278</v>
      </c>
      <c r="I417" s="8" t="n">
        <v>43273</v>
      </c>
      <c r="J417" s="9"/>
    </row>
    <row r="418" customFormat="false" ht="12" hidden="false" customHeight="true" outlineLevel="0" collapsed="false">
      <c r="A418" s="5" t="s">
        <v>9</v>
      </c>
      <c r="B418" s="6" t="s">
        <v>680</v>
      </c>
      <c r="C418" s="6" t="s">
        <v>685</v>
      </c>
      <c r="D418" s="6" t="str">
        <f aca="false">B418&amp;" "&amp;C418</f>
        <v>SOC 40H</v>
      </c>
      <c r="E418" s="7" t="s">
        <v>686</v>
      </c>
      <c r="F418" s="6" t="s">
        <v>511</v>
      </c>
      <c r="G418" s="6" t="s">
        <v>682</v>
      </c>
      <c r="H418" s="7" t="n">
        <v>43229</v>
      </c>
      <c r="I418" s="8" t="n">
        <v>43273</v>
      </c>
      <c r="J418" s="9"/>
    </row>
    <row r="419" customFormat="false" ht="12" hidden="false" customHeight="true" outlineLevel="0" collapsed="false">
      <c r="A419" s="5" t="s">
        <v>9</v>
      </c>
      <c r="B419" s="6" t="s">
        <v>680</v>
      </c>
      <c r="C419" s="6" t="s">
        <v>35</v>
      </c>
      <c r="D419" s="6" t="str">
        <f aca="false">B419&amp;" "&amp;C419</f>
        <v>SOC 99</v>
      </c>
      <c r="E419" s="7" t="s">
        <v>687</v>
      </c>
      <c r="F419" s="6" t="s">
        <v>511</v>
      </c>
      <c r="G419" s="6" t="s">
        <v>682</v>
      </c>
      <c r="H419" s="7" t="n">
        <v>43201</v>
      </c>
      <c r="I419" s="8" t="n">
        <v>43273</v>
      </c>
      <c r="J419" s="9"/>
    </row>
    <row r="420" customFormat="false" ht="12" hidden="false" customHeight="true" outlineLevel="0" collapsed="false">
      <c r="A420" s="5" t="s">
        <v>9</v>
      </c>
      <c r="B420" s="10" t="s">
        <v>688</v>
      </c>
      <c r="C420" s="10" t="s">
        <v>43</v>
      </c>
      <c r="D420" s="10" t="str">
        <f aca="false">B420&amp;" "&amp;C420</f>
        <v>PHIL 12</v>
      </c>
      <c r="E420" s="11" t="s">
        <v>689</v>
      </c>
      <c r="F420" s="10" t="s">
        <v>511</v>
      </c>
      <c r="G420" s="10" t="s">
        <v>682</v>
      </c>
      <c r="H420" s="11" t="n">
        <v>43565</v>
      </c>
      <c r="I420" s="12" t="n">
        <v>43636</v>
      </c>
      <c r="J420" s="13" t="n">
        <v>4</v>
      </c>
    </row>
    <row r="421" customFormat="false" ht="12" hidden="false" customHeight="true" outlineLevel="0" collapsed="false">
      <c r="A421" s="5" t="s">
        <v>9</v>
      </c>
      <c r="B421" s="10" t="s">
        <v>688</v>
      </c>
      <c r="C421" s="10" t="s">
        <v>543</v>
      </c>
      <c r="D421" s="10" t="str">
        <f aca="false">B421&amp;" "&amp;C421</f>
        <v>PHIL 12H</v>
      </c>
      <c r="E421" s="11" t="s">
        <v>690</v>
      </c>
      <c r="F421" s="10" t="s">
        <v>511</v>
      </c>
      <c r="G421" s="10" t="s">
        <v>682</v>
      </c>
      <c r="H421" s="11" t="n">
        <v>43565</v>
      </c>
      <c r="I421" s="12" t="n">
        <v>43636</v>
      </c>
      <c r="J421" s="13" t="n">
        <v>4</v>
      </c>
    </row>
    <row r="422" customFormat="false" ht="12" hidden="false" customHeight="true" outlineLevel="0" collapsed="false">
      <c r="A422" s="5" t="s">
        <v>9</v>
      </c>
      <c r="B422" s="18" t="s">
        <v>680</v>
      </c>
      <c r="C422" s="18" t="s">
        <v>118</v>
      </c>
      <c r="D422" s="18" t="str">
        <f aca="false">B422&amp;" "&amp;C422</f>
        <v>SOC 15</v>
      </c>
      <c r="E422" s="19" t="s">
        <v>691</v>
      </c>
      <c r="F422" s="18" t="s">
        <v>511</v>
      </c>
      <c r="G422" s="18" t="s">
        <v>682</v>
      </c>
      <c r="H422" s="19" t="n">
        <v>43229</v>
      </c>
      <c r="I422" s="20" t="n">
        <v>43273</v>
      </c>
      <c r="J422" s="21"/>
      <c r="K422" s="22"/>
      <c r="L422" s="22"/>
    </row>
    <row r="423" customFormat="false" ht="12" hidden="false" customHeight="true" outlineLevel="0" collapsed="false">
      <c r="A423" s="5" t="s">
        <v>9</v>
      </c>
      <c r="B423" s="10" t="s">
        <v>680</v>
      </c>
      <c r="C423" s="10" t="s">
        <v>290</v>
      </c>
      <c r="D423" s="10" t="str">
        <f aca="false">B423&amp;" "&amp;C423</f>
        <v>SOC 40</v>
      </c>
      <c r="E423" s="11" t="s">
        <v>692</v>
      </c>
      <c r="F423" s="10" t="s">
        <v>511</v>
      </c>
      <c r="G423" s="10" t="s">
        <v>682</v>
      </c>
      <c r="H423" s="11" t="n">
        <v>43229</v>
      </c>
      <c r="I423" s="12" t="n">
        <v>43273</v>
      </c>
      <c r="J423" s="13" t="n">
        <v>4</v>
      </c>
    </row>
    <row r="424" customFormat="false" ht="12" hidden="false" customHeight="true" outlineLevel="0" collapsed="false">
      <c r="A424" s="5" t="s">
        <v>9</v>
      </c>
      <c r="B424" s="10" t="s">
        <v>680</v>
      </c>
      <c r="C424" s="10" t="s">
        <v>77</v>
      </c>
      <c r="D424" s="10" t="str">
        <f aca="false">B424&amp;" "&amp;C424</f>
        <v>SOC 110</v>
      </c>
      <c r="E424" s="11" t="s">
        <v>693</v>
      </c>
      <c r="F424" s="10" t="s">
        <v>511</v>
      </c>
      <c r="G424" s="10" t="s">
        <v>682</v>
      </c>
      <c r="H424" s="11" t="n">
        <v>43565</v>
      </c>
      <c r="I424" s="12" t="n">
        <v>43636</v>
      </c>
      <c r="J424" s="13" t="n">
        <v>4</v>
      </c>
    </row>
    <row r="425" customFormat="false" ht="12" hidden="false" customHeight="true" outlineLevel="0" collapsed="false">
      <c r="A425" s="5" t="s">
        <v>9</v>
      </c>
      <c r="B425" s="10" t="s">
        <v>680</v>
      </c>
      <c r="C425" s="10" t="s">
        <v>241</v>
      </c>
      <c r="D425" s="10" t="str">
        <f aca="false">B425&amp;" "&amp;C425</f>
        <v>SOC 130</v>
      </c>
      <c r="E425" s="11" t="s">
        <v>694</v>
      </c>
      <c r="F425" s="10" t="s">
        <v>511</v>
      </c>
      <c r="G425" s="10" t="s">
        <v>682</v>
      </c>
      <c r="H425" s="11" t="n">
        <v>43565</v>
      </c>
      <c r="I425" s="12" t="n">
        <v>43636</v>
      </c>
      <c r="J425" s="13" t="n">
        <v>4</v>
      </c>
    </row>
    <row r="426" customFormat="false" ht="12" hidden="false" customHeight="true" outlineLevel="0" collapsed="false">
      <c r="A426" s="5" t="s">
        <v>9</v>
      </c>
      <c r="B426" s="6" t="s">
        <v>680</v>
      </c>
      <c r="C426" s="6" t="s">
        <v>537</v>
      </c>
      <c r="D426" s="6" t="str">
        <f aca="false">B426&amp;" "&amp;C426</f>
        <v>SOC 2</v>
      </c>
      <c r="E426" s="7" t="s">
        <v>695</v>
      </c>
      <c r="F426" s="6" t="s">
        <v>511</v>
      </c>
      <c r="G426" s="6" t="s">
        <v>682</v>
      </c>
      <c r="H426" s="7" t="n">
        <v>43964</v>
      </c>
      <c r="I426" s="7" t="n">
        <v>44004</v>
      </c>
      <c r="J426" s="9"/>
    </row>
    <row r="427" customFormat="false" ht="12" hidden="false" customHeight="true" outlineLevel="0" collapsed="false">
      <c r="A427" s="5" t="s">
        <v>9</v>
      </c>
      <c r="B427" s="6" t="s">
        <v>680</v>
      </c>
      <c r="C427" s="6" t="s">
        <v>89</v>
      </c>
      <c r="D427" s="6" t="str">
        <f aca="false">B427&amp;" "&amp;C427</f>
        <v>SOC 20</v>
      </c>
      <c r="E427" s="7" t="s">
        <v>696</v>
      </c>
      <c r="F427" s="6" t="s">
        <v>511</v>
      </c>
      <c r="G427" s="6" t="s">
        <v>682</v>
      </c>
      <c r="H427" s="7" t="n">
        <v>43964</v>
      </c>
      <c r="I427" s="7" t="n">
        <v>44004</v>
      </c>
      <c r="J427" s="9"/>
    </row>
    <row r="428" customFormat="false" ht="12" hidden="false" customHeight="true" outlineLevel="0" collapsed="false">
      <c r="A428" s="5" t="s">
        <v>9</v>
      </c>
      <c r="B428" s="6" t="s">
        <v>680</v>
      </c>
      <c r="C428" s="6" t="s">
        <v>697</v>
      </c>
      <c r="D428" s="6" t="str">
        <f aca="false">B428&amp;" "&amp;C428</f>
        <v>SOC 20H</v>
      </c>
      <c r="E428" s="7" t="s">
        <v>698</v>
      </c>
      <c r="F428" s="6" t="s">
        <v>511</v>
      </c>
      <c r="G428" s="6" t="s">
        <v>682</v>
      </c>
      <c r="H428" s="7" t="n">
        <v>43964</v>
      </c>
      <c r="I428" s="7" t="n">
        <v>44004</v>
      </c>
      <c r="J428" s="9"/>
    </row>
    <row r="429" customFormat="false" ht="12" hidden="false" customHeight="true" outlineLevel="0" collapsed="false">
      <c r="A429" s="5" t="s">
        <v>9</v>
      </c>
      <c r="B429" s="6" t="s">
        <v>680</v>
      </c>
      <c r="C429" s="6" t="s">
        <v>539</v>
      </c>
      <c r="D429" s="6" t="str">
        <f aca="false">B429&amp;" "&amp;C429</f>
        <v>SOC 2H</v>
      </c>
      <c r="E429" s="7" t="s">
        <v>699</v>
      </c>
      <c r="F429" s="6" t="s">
        <v>511</v>
      </c>
      <c r="G429" s="6" t="s">
        <v>682</v>
      </c>
      <c r="H429" s="7" t="n">
        <v>43964</v>
      </c>
      <c r="I429" s="7" t="n">
        <v>44004</v>
      </c>
      <c r="J429" s="9"/>
    </row>
    <row r="430" customFormat="false" ht="12" hidden="false" customHeight="true" outlineLevel="0" collapsed="false">
      <c r="A430" s="5" t="s">
        <v>9</v>
      </c>
      <c r="B430" s="6" t="s">
        <v>680</v>
      </c>
      <c r="C430" s="6" t="s">
        <v>523</v>
      </c>
      <c r="D430" s="6" t="str">
        <f aca="false">B430&amp;" "&amp;C430</f>
        <v>SOC 4</v>
      </c>
      <c r="E430" s="7" t="s">
        <v>700</v>
      </c>
      <c r="F430" s="6" t="s">
        <v>511</v>
      </c>
      <c r="G430" s="6" t="s">
        <v>682</v>
      </c>
      <c r="H430" s="7" t="n">
        <v>43782</v>
      </c>
      <c r="I430" s="7" t="n">
        <v>44004</v>
      </c>
      <c r="J430" s="9"/>
    </row>
    <row r="431" customFormat="false" ht="12" hidden="false" customHeight="true" outlineLevel="0" collapsed="false">
      <c r="A431" s="5" t="s">
        <v>9</v>
      </c>
      <c r="B431" s="6" t="s">
        <v>680</v>
      </c>
      <c r="C431" s="6" t="s">
        <v>16</v>
      </c>
      <c r="D431" s="6" t="str">
        <f aca="false">B431&amp;" "&amp;C431</f>
        <v>SOC 5</v>
      </c>
      <c r="E431" s="7" t="s">
        <v>701</v>
      </c>
      <c r="F431" s="6" t="s">
        <v>511</v>
      </c>
      <c r="G431" s="6" t="s">
        <v>682</v>
      </c>
      <c r="H431" s="7" t="n">
        <v>43810</v>
      </c>
      <c r="I431" s="7" t="n">
        <v>44004</v>
      </c>
      <c r="J431" s="9"/>
    </row>
    <row r="432" customFormat="false" ht="12" hidden="false" customHeight="true" outlineLevel="0" collapsed="false">
      <c r="A432" s="5" t="s">
        <v>9</v>
      </c>
      <c r="B432" s="6" t="s">
        <v>680</v>
      </c>
      <c r="C432" s="6" t="s">
        <v>528</v>
      </c>
      <c r="D432" s="6" t="str">
        <f aca="false">B432&amp;" "&amp;C432</f>
        <v>SOC 5H</v>
      </c>
      <c r="E432" s="7" t="s">
        <v>702</v>
      </c>
      <c r="F432" s="6" t="s">
        <v>511</v>
      </c>
      <c r="G432" s="6" t="s">
        <v>682</v>
      </c>
      <c r="H432" s="7" t="n">
        <v>43810</v>
      </c>
      <c r="I432" s="7" t="n">
        <v>44004</v>
      </c>
      <c r="J432" s="9"/>
    </row>
    <row r="433" customFormat="false" ht="12" hidden="false" customHeight="true" outlineLevel="0" collapsed="false">
      <c r="A433" s="5" t="s">
        <v>9</v>
      </c>
      <c r="B433" s="10" t="s">
        <v>703</v>
      </c>
      <c r="C433" s="10" t="s">
        <v>159</v>
      </c>
      <c r="D433" s="10" t="str">
        <f aca="false">B433&amp;" "&amp;C433</f>
        <v>FRCH 1</v>
      </c>
      <c r="E433" s="11" t="s">
        <v>704</v>
      </c>
      <c r="F433" s="10" t="s">
        <v>511</v>
      </c>
      <c r="G433" s="10" t="s">
        <v>705</v>
      </c>
      <c r="H433" s="11" t="n">
        <v>43383</v>
      </c>
      <c r="I433" s="12" t="n">
        <v>43636</v>
      </c>
      <c r="J433" s="13" t="n">
        <v>4</v>
      </c>
    </row>
    <row r="434" customFormat="false" ht="12" hidden="false" customHeight="true" outlineLevel="0" collapsed="false">
      <c r="A434" s="5" t="s">
        <v>9</v>
      </c>
      <c r="B434" s="10" t="s">
        <v>703</v>
      </c>
      <c r="C434" s="10" t="s">
        <v>537</v>
      </c>
      <c r="D434" s="10" t="str">
        <f aca="false">B434&amp;" "&amp;C434</f>
        <v>FRCH 2</v>
      </c>
      <c r="E434" s="11" t="s">
        <v>706</v>
      </c>
      <c r="F434" s="10" t="s">
        <v>511</v>
      </c>
      <c r="G434" s="10" t="s">
        <v>705</v>
      </c>
      <c r="H434" s="11" t="n">
        <v>43565</v>
      </c>
      <c r="I434" s="12" t="n">
        <v>43636</v>
      </c>
      <c r="J434" s="13" t="n">
        <v>4</v>
      </c>
    </row>
    <row r="435" customFormat="false" ht="12" hidden="false" customHeight="true" outlineLevel="0" collapsed="false">
      <c r="A435" s="5" t="s">
        <v>9</v>
      </c>
      <c r="B435" s="10" t="s">
        <v>703</v>
      </c>
      <c r="C435" s="10" t="s">
        <v>519</v>
      </c>
      <c r="D435" s="10" t="str">
        <f aca="false">B435&amp;" "&amp;C435</f>
        <v>FRCH 3</v>
      </c>
      <c r="E435" s="11" t="s">
        <v>707</v>
      </c>
      <c r="F435" s="10" t="s">
        <v>511</v>
      </c>
      <c r="G435" s="10" t="s">
        <v>705</v>
      </c>
      <c r="H435" s="11" t="n">
        <v>43383</v>
      </c>
      <c r="I435" s="12" t="n">
        <v>43636</v>
      </c>
      <c r="J435" s="13" t="n">
        <v>4</v>
      </c>
    </row>
    <row r="436" customFormat="false" ht="12" hidden="false" customHeight="true" outlineLevel="0" collapsed="false">
      <c r="A436" s="5" t="s">
        <v>9</v>
      </c>
      <c r="B436" s="10" t="s">
        <v>703</v>
      </c>
      <c r="C436" s="10" t="s">
        <v>316</v>
      </c>
      <c r="D436" s="10" t="str">
        <f aca="false">B436&amp;" "&amp;C436</f>
        <v>FRCH 60</v>
      </c>
      <c r="E436" s="11" t="s">
        <v>708</v>
      </c>
      <c r="F436" s="10" t="s">
        <v>511</v>
      </c>
      <c r="G436" s="10" t="s">
        <v>705</v>
      </c>
      <c r="H436" s="11" t="n">
        <v>43383</v>
      </c>
      <c r="I436" s="12" t="n">
        <v>43636</v>
      </c>
      <c r="J436" s="13" t="n">
        <v>4</v>
      </c>
    </row>
    <row r="437" customFormat="false" ht="12" hidden="false" customHeight="true" outlineLevel="0" collapsed="false">
      <c r="A437" s="5" t="s">
        <v>9</v>
      </c>
      <c r="B437" s="6" t="s">
        <v>709</v>
      </c>
      <c r="C437" s="6" t="s">
        <v>462</v>
      </c>
      <c r="D437" s="6" t="str">
        <f aca="false">B437&amp;" "&amp;C437</f>
        <v>ITAL 54</v>
      </c>
      <c r="E437" s="7" t="s">
        <v>710</v>
      </c>
      <c r="F437" s="6" t="s">
        <v>511</v>
      </c>
      <c r="G437" s="6" t="s">
        <v>705</v>
      </c>
      <c r="H437" s="7" t="n">
        <v>41401</v>
      </c>
      <c r="I437" s="8" t="n">
        <v>41449</v>
      </c>
      <c r="J437" s="9"/>
    </row>
    <row r="438" customFormat="false" ht="12" hidden="false" customHeight="true" outlineLevel="0" collapsed="false">
      <c r="A438" s="5" t="s">
        <v>9</v>
      </c>
      <c r="B438" s="6" t="s">
        <v>711</v>
      </c>
      <c r="C438" s="6" t="s">
        <v>159</v>
      </c>
      <c r="D438" s="6" t="str">
        <f aca="false">B438&amp;" "&amp;C438</f>
        <v>GERM 1</v>
      </c>
      <c r="E438" s="7" t="s">
        <v>712</v>
      </c>
      <c r="F438" s="6" t="s">
        <v>511</v>
      </c>
      <c r="G438" s="6" t="s">
        <v>705</v>
      </c>
      <c r="H438" s="7" t="n">
        <v>42755</v>
      </c>
      <c r="I438" s="8" t="n">
        <v>42908</v>
      </c>
      <c r="J438" s="9"/>
    </row>
    <row r="439" customFormat="false" ht="12" hidden="false" customHeight="true" outlineLevel="0" collapsed="false">
      <c r="A439" s="5" t="s">
        <v>9</v>
      </c>
      <c r="B439" s="6" t="s">
        <v>713</v>
      </c>
      <c r="C439" s="6" t="s">
        <v>159</v>
      </c>
      <c r="D439" s="6" t="str">
        <f aca="false">B439&amp;" "&amp;C439</f>
        <v>SPAN 1</v>
      </c>
      <c r="E439" s="7" t="s">
        <v>714</v>
      </c>
      <c r="F439" s="6" t="s">
        <v>511</v>
      </c>
      <c r="G439" s="6" t="s">
        <v>705</v>
      </c>
      <c r="H439" s="7" t="n">
        <v>42710</v>
      </c>
      <c r="I439" s="8" t="n">
        <v>42908</v>
      </c>
      <c r="J439" s="9"/>
    </row>
    <row r="440" customFormat="false" ht="12" hidden="false" customHeight="true" outlineLevel="0" collapsed="false">
      <c r="A440" s="5" t="s">
        <v>9</v>
      </c>
      <c r="B440" s="6" t="s">
        <v>713</v>
      </c>
      <c r="C440" s="6" t="s">
        <v>715</v>
      </c>
      <c r="D440" s="6" t="str">
        <f aca="false">B440&amp;" "&amp;C440</f>
        <v>SPAN 1S</v>
      </c>
      <c r="E440" s="7" t="s">
        <v>716</v>
      </c>
      <c r="F440" s="6" t="s">
        <v>511</v>
      </c>
      <c r="G440" s="6" t="s">
        <v>705</v>
      </c>
      <c r="H440" s="7" t="n">
        <v>42755</v>
      </c>
      <c r="I440" s="8" t="n">
        <v>42908</v>
      </c>
      <c r="J440" s="9"/>
    </row>
    <row r="441" customFormat="false" ht="12" hidden="false" customHeight="true" outlineLevel="0" collapsed="false">
      <c r="A441" s="5" t="s">
        <v>9</v>
      </c>
      <c r="B441" s="6" t="s">
        <v>713</v>
      </c>
      <c r="C441" s="6" t="s">
        <v>537</v>
      </c>
      <c r="D441" s="6" t="str">
        <f aca="false">B441&amp;" "&amp;C441</f>
        <v>SPAN 2</v>
      </c>
      <c r="E441" s="7" t="s">
        <v>717</v>
      </c>
      <c r="F441" s="6" t="s">
        <v>511</v>
      </c>
      <c r="G441" s="6" t="s">
        <v>705</v>
      </c>
      <c r="H441" s="7" t="n">
        <v>42717</v>
      </c>
      <c r="I441" s="8" t="n">
        <v>42908</v>
      </c>
      <c r="J441" s="9"/>
    </row>
    <row r="442" customFormat="false" ht="12" hidden="false" customHeight="true" outlineLevel="0" collapsed="false">
      <c r="A442" s="5" t="s">
        <v>9</v>
      </c>
      <c r="B442" s="6" t="s">
        <v>713</v>
      </c>
      <c r="C442" s="6" t="s">
        <v>718</v>
      </c>
      <c r="D442" s="6" t="str">
        <f aca="false">B442&amp;" "&amp;C442</f>
        <v>SPAN 2S</v>
      </c>
      <c r="E442" s="7" t="s">
        <v>719</v>
      </c>
      <c r="F442" s="6" t="s">
        <v>511</v>
      </c>
      <c r="G442" s="6" t="s">
        <v>705</v>
      </c>
      <c r="H442" s="7" t="n">
        <v>42755</v>
      </c>
      <c r="I442" s="8" t="n">
        <v>42908</v>
      </c>
      <c r="J442" s="9"/>
    </row>
    <row r="443" customFormat="false" ht="12" hidden="false" customHeight="true" outlineLevel="0" collapsed="false">
      <c r="A443" s="5" t="s">
        <v>9</v>
      </c>
      <c r="B443" s="6" t="s">
        <v>720</v>
      </c>
      <c r="C443" s="6" t="s">
        <v>159</v>
      </c>
      <c r="D443" s="6" t="str">
        <f aca="false">B443&amp;" "&amp;C443</f>
        <v>CHIN 1</v>
      </c>
      <c r="E443" s="7" t="s">
        <v>721</v>
      </c>
      <c r="F443" s="6" t="s">
        <v>511</v>
      </c>
      <c r="G443" s="6" t="s">
        <v>705</v>
      </c>
      <c r="H443" s="7" t="n">
        <v>43201</v>
      </c>
      <c r="I443" s="8" t="n">
        <v>43273</v>
      </c>
      <c r="J443" s="9"/>
    </row>
    <row r="444" customFormat="false" ht="12" hidden="false" customHeight="true" outlineLevel="0" collapsed="false">
      <c r="A444" s="5" t="s">
        <v>9</v>
      </c>
      <c r="B444" s="6" t="s">
        <v>720</v>
      </c>
      <c r="C444" s="6" t="s">
        <v>519</v>
      </c>
      <c r="D444" s="6" t="str">
        <f aca="false">B444&amp;" "&amp;C444</f>
        <v>CHIN 3</v>
      </c>
      <c r="E444" s="7" t="s">
        <v>722</v>
      </c>
      <c r="F444" s="6" t="s">
        <v>511</v>
      </c>
      <c r="G444" s="6" t="s">
        <v>705</v>
      </c>
      <c r="H444" s="7" t="n">
        <v>43201</v>
      </c>
      <c r="I444" s="8" t="n">
        <v>43273</v>
      </c>
      <c r="J444" s="9"/>
    </row>
    <row r="445" customFormat="false" ht="12" hidden="false" customHeight="true" outlineLevel="0" collapsed="false">
      <c r="A445" s="5" t="s">
        <v>9</v>
      </c>
      <c r="B445" s="6" t="s">
        <v>720</v>
      </c>
      <c r="C445" s="6" t="s">
        <v>523</v>
      </c>
      <c r="D445" s="6" t="str">
        <f aca="false">B445&amp;" "&amp;C445</f>
        <v>CHIN 4</v>
      </c>
      <c r="E445" s="7" t="s">
        <v>723</v>
      </c>
      <c r="F445" s="6" t="s">
        <v>511</v>
      </c>
      <c r="G445" s="6" t="s">
        <v>705</v>
      </c>
      <c r="H445" s="7" t="n">
        <v>43201</v>
      </c>
      <c r="I445" s="8" t="n">
        <v>43273</v>
      </c>
      <c r="J445" s="9"/>
    </row>
    <row r="446" customFormat="false" ht="12" hidden="false" customHeight="true" outlineLevel="0" collapsed="false">
      <c r="A446" s="5" t="s">
        <v>9</v>
      </c>
      <c r="B446" s="6" t="s">
        <v>711</v>
      </c>
      <c r="C446" s="6" t="s">
        <v>537</v>
      </c>
      <c r="D446" s="6" t="str">
        <f aca="false">B446&amp;" "&amp;C446</f>
        <v>GERM 2</v>
      </c>
      <c r="E446" s="7" t="s">
        <v>724</v>
      </c>
      <c r="F446" s="6" t="s">
        <v>511</v>
      </c>
      <c r="G446" s="6" t="s">
        <v>705</v>
      </c>
      <c r="H446" s="7" t="n">
        <v>43159</v>
      </c>
      <c r="I446" s="8" t="n">
        <v>43273</v>
      </c>
      <c r="J446" s="9"/>
    </row>
    <row r="447" customFormat="false" ht="12" hidden="false" customHeight="true" outlineLevel="0" collapsed="false">
      <c r="A447" s="5" t="s">
        <v>9</v>
      </c>
      <c r="B447" s="6" t="s">
        <v>711</v>
      </c>
      <c r="C447" s="6" t="s">
        <v>519</v>
      </c>
      <c r="D447" s="6" t="str">
        <f aca="false">B447&amp;" "&amp;C447</f>
        <v>GERM 3</v>
      </c>
      <c r="E447" s="7" t="s">
        <v>725</v>
      </c>
      <c r="F447" s="6" t="s">
        <v>511</v>
      </c>
      <c r="G447" s="6" t="s">
        <v>705</v>
      </c>
      <c r="H447" s="7" t="n">
        <v>43278</v>
      </c>
      <c r="I447" s="8" t="n">
        <v>43273</v>
      </c>
      <c r="J447" s="9"/>
    </row>
    <row r="448" customFormat="false" ht="12" hidden="false" customHeight="true" outlineLevel="0" collapsed="false">
      <c r="A448" s="5" t="s">
        <v>9</v>
      </c>
      <c r="B448" s="6" t="s">
        <v>709</v>
      </c>
      <c r="C448" s="6" t="s">
        <v>159</v>
      </c>
      <c r="D448" s="6" t="str">
        <f aca="false">B448&amp;" "&amp;C448</f>
        <v>ITAL 1</v>
      </c>
      <c r="E448" s="7" t="s">
        <v>726</v>
      </c>
      <c r="F448" s="6" t="s">
        <v>511</v>
      </c>
      <c r="G448" s="6" t="s">
        <v>705</v>
      </c>
      <c r="H448" s="7" t="n">
        <v>43159</v>
      </c>
      <c r="I448" s="8" t="n">
        <v>43273</v>
      </c>
      <c r="J448" s="9"/>
    </row>
    <row r="449" customFormat="false" ht="12" hidden="false" customHeight="true" outlineLevel="0" collapsed="false">
      <c r="A449" s="5" t="s">
        <v>9</v>
      </c>
      <c r="B449" s="6" t="s">
        <v>709</v>
      </c>
      <c r="C449" s="6" t="s">
        <v>537</v>
      </c>
      <c r="D449" s="6" t="str">
        <f aca="false">B449&amp;" "&amp;C449</f>
        <v>ITAL 2</v>
      </c>
      <c r="E449" s="7" t="s">
        <v>727</v>
      </c>
      <c r="F449" s="6" t="s">
        <v>511</v>
      </c>
      <c r="G449" s="6" t="s">
        <v>705</v>
      </c>
      <c r="H449" s="7" t="n">
        <v>43159</v>
      </c>
      <c r="I449" s="8" t="n">
        <v>43273</v>
      </c>
      <c r="J449" s="9"/>
    </row>
    <row r="450" customFormat="false" ht="12" hidden="false" customHeight="true" outlineLevel="0" collapsed="false">
      <c r="A450" s="5" t="s">
        <v>9</v>
      </c>
      <c r="B450" s="6" t="s">
        <v>709</v>
      </c>
      <c r="C450" s="6" t="s">
        <v>519</v>
      </c>
      <c r="D450" s="6" t="str">
        <f aca="false">B450&amp;" "&amp;C450</f>
        <v>ITAL 3</v>
      </c>
      <c r="E450" s="7" t="s">
        <v>728</v>
      </c>
      <c r="F450" s="6" t="s">
        <v>511</v>
      </c>
      <c r="G450" s="6" t="s">
        <v>705</v>
      </c>
      <c r="H450" s="7" t="n">
        <v>43159</v>
      </c>
      <c r="I450" s="8" t="n">
        <v>43273</v>
      </c>
      <c r="J450" s="9"/>
    </row>
    <row r="451" customFormat="false" ht="12" hidden="false" customHeight="true" outlineLevel="0" collapsed="false">
      <c r="A451" s="5" t="s">
        <v>9</v>
      </c>
      <c r="B451" s="6" t="s">
        <v>709</v>
      </c>
      <c r="C451" s="6" t="s">
        <v>523</v>
      </c>
      <c r="D451" s="6" t="str">
        <f aca="false">B451&amp;" "&amp;C451</f>
        <v>ITAL 4</v>
      </c>
      <c r="E451" s="7" t="s">
        <v>729</v>
      </c>
      <c r="F451" s="6" t="s">
        <v>511</v>
      </c>
      <c r="G451" s="6" t="s">
        <v>705</v>
      </c>
      <c r="H451" s="7" t="n">
        <v>43159</v>
      </c>
      <c r="I451" s="8" t="n">
        <v>43273</v>
      </c>
      <c r="J451" s="9"/>
    </row>
    <row r="452" customFormat="false" ht="12" hidden="false" customHeight="true" outlineLevel="0" collapsed="false">
      <c r="A452" s="5" t="s">
        <v>9</v>
      </c>
      <c r="B452" s="6" t="s">
        <v>709</v>
      </c>
      <c r="C452" s="6" t="s">
        <v>316</v>
      </c>
      <c r="D452" s="6" t="str">
        <f aca="false">B452&amp;" "&amp;C452</f>
        <v>ITAL 60</v>
      </c>
      <c r="E452" s="7" t="s">
        <v>730</v>
      </c>
      <c r="F452" s="6" t="s">
        <v>511</v>
      </c>
      <c r="G452" s="6" t="s">
        <v>705</v>
      </c>
      <c r="H452" s="7" t="n">
        <v>43278</v>
      </c>
      <c r="I452" s="8" t="n">
        <v>43273</v>
      </c>
      <c r="J452" s="9"/>
    </row>
    <row r="453" customFormat="false" ht="12" hidden="false" customHeight="true" outlineLevel="0" collapsed="false">
      <c r="A453" s="5" t="s">
        <v>9</v>
      </c>
      <c r="B453" s="10" t="s">
        <v>731</v>
      </c>
      <c r="C453" s="10" t="s">
        <v>537</v>
      </c>
      <c r="D453" s="10" t="str">
        <f aca="false">B453&amp;" "&amp;C453</f>
        <v>JAPN 2</v>
      </c>
      <c r="E453" s="11" t="s">
        <v>732</v>
      </c>
      <c r="F453" s="10" t="s">
        <v>511</v>
      </c>
      <c r="G453" s="10" t="s">
        <v>705</v>
      </c>
      <c r="H453" s="11" t="n">
        <v>43201</v>
      </c>
      <c r="I453" s="12" t="n">
        <v>43273</v>
      </c>
      <c r="J453" s="13" t="n">
        <v>5</v>
      </c>
    </row>
    <row r="454" customFormat="false" ht="12" hidden="false" customHeight="true" outlineLevel="0" collapsed="false">
      <c r="A454" s="5" t="s">
        <v>9</v>
      </c>
      <c r="B454" s="6" t="s">
        <v>731</v>
      </c>
      <c r="C454" s="6" t="s">
        <v>519</v>
      </c>
      <c r="D454" s="6" t="str">
        <f aca="false">B454&amp;" "&amp;C454</f>
        <v>JAPN 3</v>
      </c>
      <c r="E454" s="7" t="s">
        <v>733</v>
      </c>
      <c r="F454" s="6" t="s">
        <v>511</v>
      </c>
      <c r="G454" s="6" t="s">
        <v>705</v>
      </c>
      <c r="H454" s="7" t="n">
        <v>43201</v>
      </c>
      <c r="I454" s="8" t="n">
        <v>43273</v>
      </c>
      <c r="J454" s="9"/>
    </row>
    <row r="455" customFormat="false" ht="12" hidden="false" customHeight="true" outlineLevel="0" collapsed="false">
      <c r="A455" s="5" t="s">
        <v>9</v>
      </c>
      <c r="B455" s="6" t="s">
        <v>731</v>
      </c>
      <c r="C455" s="6" t="s">
        <v>523</v>
      </c>
      <c r="D455" s="6" t="str">
        <f aca="false">B455&amp;" "&amp;C455</f>
        <v>JAPN 4</v>
      </c>
      <c r="E455" s="7" t="s">
        <v>734</v>
      </c>
      <c r="F455" s="6" t="s">
        <v>511</v>
      </c>
      <c r="G455" s="6" t="s">
        <v>705</v>
      </c>
      <c r="H455" s="7" t="n">
        <v>43201</v>
      </c>
      <c r="I455" s="8" t="n">
        <v>43273</v>
      </c>
      <c r="J455" s="9"/>
    </row>
    <row r="456" customFormat="false" ht="12" hidden="false" customHeight="true" outlineLevel="0" collapsed="false">
      <c r="A456" s="5" t="s">
        <v>9</v>
      </c>
      <c r="B456" s="6" t="s">
        <v>713</v>
      </c>
      <c r="C456" s="6" t="s">
        <v>523</v>
      </c>
      <c r="D456" s="6" t="str">
        <f aca="false">B456&amp;" "&amp;C456</f>
        <v>SPAN 4</v>
      </c>
      <c r="E456" s="7" t="s">
        <v>735</v>
      </c>
      <c r="F456" s="6" t="s">
        <v>511</v>
      </c>
      <c r="G456" s="6" t="s">
        <v>705</v>
      </c>
      <c r="H456" s="7" t="n">
        <v>43278</v>
      </c>
      <c r="I456" s="8" t="n">
        <v>43273</v>
      </c>
      <c r="J456" s="9"/>
    </row>
    <row r="457" customFormat="false" ht="12" hidden="false" customHeight="true" outlineLevel="0" collapsed="false">
      <c r="A457" s="5" t="s">
        <v>9</v>
      </c>
      <c r="B457" s="6" t="s">
        <v>713</v>
      </c>
      <c r="C457" s="6" t="s">
        <v>736</v>
      </c>
      <c r="D457" s="6" t="str">
        <f aca="false">B457&amp;" "&amp;C457</f>
        <v>SPAN 53</v>
      </c>
      <c r="E457" s="7" t="s">
        <v>737</v>
      </c>
      <c r="F457" s="6" t="s">
        <v>511</v>
      </c>
      <c r="G457" s="6" t="s">
        <v>705</v>
      </c>
      <c r="H457" s="7" t="n">
        <v>43278</v>
      </c>
      <c r="I457" s="8" t="n">
        <v>43273</v>
      </c>
      <c r="J457" s="9"/>
    </row>
    <row r="458" customFormat="false" ht="12" hidden="false" customHeight="true" outlineLevel="0" collapsed="false">
      <c r="A458" s="5" t="s">
        <v>9</v>
      </c>
      <c r="B458" s="6" t="s">
        <v>738</v>
      </c>
      <c r="C458" s="6" t="s">
        <v>159</v>
      </c>
      <c r="D458" s="6" t="str">
        <f aca="false">B458&amp;" "&amp;C458</f>
        <v>ARAB 1</v>
      </c>
      <c r="E458" s="7" t="s">
        <v>739</v>
      </c>
      <c r="F458" s="6" t="s">
        <v>511</v>
      </c>
      <c r="G458" s="6" t="s">
        <v>705</v>
      </c>
      <c r="H458" s="7" t="n">
        <v>43383</v>
      </c>
      <c r="I458" s="8" t="n">
        <v>43636</v>
      </c>
      <c r="J458" s="9"/>
    </row>
    <row r="459" customFormat="false" ht="12" hidden="false" customHeight="true" outlineLevel="0" collapsed="false">
      <c r="A459" s="5" t="s">
        <v>9</v>
      </c>
      <c r="B459" s="6" t="s">
        <v>703</v>
      </c>
      <c r="C459" s="6" t="s">
        <v>523</v>
      </c>
      <c r="D459" s="6" t="str">
        <f aca="false">B459&amp;" "&amp;C459</f>
        <v>FRCH 4</v>
      </c>
      <c r="E459" s="7" t="s">
        <v>740</v>
      </c>
      <c r="F459" s="6" t="s">
        <v>511</v>
      </c>
      <c r="G459" s="6" t="s">
        <v>705</v>
      </c>
      <c r="H459" s="7" t="n">
        <v>43383</v>
      </c>
      <c r="I459" s="8" t="n">
        <v>43636</v>
      </c>
      <c r="J459" s="9"/>
    </row>
    <row r="460" customFormat="false" ht="12" hidden="false" customHeight="true" outlineLevel="0" collapsed="false">
      <c r="A460" s="5" t="s">
        <v>9</v>
      </c>
      <c r="B460" s="6" t="s">
        <v>711</v>
      </c>
      <c r="C460" s="6" t="s">
        <v>316</v>
      </c>
      <c r="D460" s="6" t="str">
        <f aca="false">B460&amp;" "&amp;C460</f>
        <v>GERM 60</v>
      </c>
      <c r="E460" s="7" t="s">
        <v>741</v>
      </c>
      <c r="F460" s="6" t="s">
        <v>511</v>
      </c>
      <c r="G460" s="6" t="s">
        <v>705</v>
      </c>
      <c r="H460" s="7" t="n">
        <v>43474</v>
      </c>
      <c r="I460" s="8" t="n">
        <v>43636</v>
      </c>
      <c r="J460" s="9"/>
    </row>
    <row r="461" customFormat="false" ht="12" hidden="false" customHeight="true" outlineLevel="0" collapsed="false">
      <c r="A461" s="5" t="s">
        <v>9</v>
      </c>
      <c r="B461" s="6" t="s">
        <v>742</v>
      </c>
      <c r="C461" s="6" t="s">
        <v>159</v>
      </c>
      <c r="D461" s="6" t="str">
        <f aca="false">B461&amp;" "&amp;C461</f>
        <v>KORE 1</v>
      </c>
      <c r="E461" s="7" t="s">
        <v>743</v>
      </c>
      <c r="F461" s="6" t="s">
        <v>511</v>
      </c>
      <c r="G461" s="6" t="s">
        <v>705</v>
      </c>
      <c r="H461" s="7" t="n">
        <v>43474</v>
      </c>
      <c r="I461" s="8" t="n">
        <v>43636</v>
      </c>
      <c r="J461" s="9"/>
    </row>
    <row r="462" customFormat="false" ht="12" hidden="false" customHeight="true" outlineLevel="0" collapsed="false">
      <c r="A462" s="5" t="s">
        <v>9</v>
      </c>
      <c r="B462" s="6" t="s">
        <v>742</v>
      </c>
      <c r="C462" s="6" t="s">
        <v>537</v>
      </c>
      <c r="D462" s="6" t="str">
        <f aca="false">B462&amp;" "&amp;C462</f>
        <v>KORE 2</v>
      </c>
      <c r="E462" s="7" t="s">
        <v>744</v>
      </c>
      <c r="F462" s="6" t="s">
        <v>511</v>
      </c>
      <c r="G462" s="6" t="s">
        <v>705</v>
      </c>
      <c r="H462" s="7" t="n">
        <v>43418</v>
      </c>
      <c r="I462" s="8" t="n">
        <v>43636</v>
      </c>
      <c r="J462" s="9"/>
    </row>
    <row r="463" customFormat="false" ht="12" hidden="false" customHeight="true" outlineLevel="0" collapsed="false">
      <c r="A463" s="5" t="s">
        <v>9</v>
      </c>
      <c r="B463" s="6" t="s">
        <v>713</v>
      </c>
      <c r="C463" s="6" t="s">
        <v>51</v>
      </c>
      <c r="D463" s="6" t="str">
        <f aca="false">B463&amp;" "&amp;C463</f>
        <v>SPAN 50</v>
      </c>
      <c r="E463" s="7" t="s">
        <v>745</v>
      </c>
      <c r="F463" s="6" t="s">
        <v>511</v>
      </c>
      <c r="G463" s="6" t="s">
        <v>705</v>
      </c>
      <c r="H463" s="7" t="n">
        <v>43565</v>
      </c>
      <c r="I463" s="8" t="n">
        <v>43636</v>
      </c>
      <c r="J463" s="9"/>
    </row>
    <row r="464" customFormat="false" ht="12" hidden="false" customHeight="true" outlineLevel="0" collapsed="false">
      <c r="A464" s="5" t="s">
        <v>9</v>
      </c>
      <c r="B464" s="6" t="s">
        <v>720</v>
      </c>
      <c r="C464" s="6" t="s">
        <v>537</v>
      </c>
      <c r="D464" s="6" t="str">
        <f aca="false">B464&amp;" "&amp;C464</f>
        <v>CHIN 2</v>
      </c>
      <c r="E464" s="7" t="s">
        <v>746</v>
      </c>
      <c r="F464" s="6" t="s">
        <v>511</v>
      </c>
      <c r="G464" s="6" t="s">
        <v>705</v>
      </c>
      <c r="H464" s="7" t="n">
        <v>43964</v>
      </c>
      <c r="I464" s="7" t="n">
        <v>44004</v>
      </c>
      <c r="J464" s="9"/>
    </row>
    <row r="465" customFormat="false" ht="12" hidden="false" customHeight="true" outlineLevel="0" collapsed="false">
      <c r="A465" s="5" t="s">
        <v>9</v>
      </c>
      <c r="B465" s="6" t="s">
        <v>703</v>
      </c>
      <c r="C465" s="6" t="s">
        <v>736</v>
      </c>
      <c r="D465" s="6" t="str">
        <f aca="false">B465&amp;" "&amp;C465</f>
        <v>FRCH 53</v>
      </c>
      <c r="E465" s="7" t="s">
        <v>747</v>
      </c>
      <c r="F465" s="6" t="s">
        <v>511</v>
      </c>
      <c r="G465" s="6" t="s">
        <v>705</v>
      </c>
      <c r="H465" s="7" t="n">
        <v>43929</v>
      </c>
      <c r="I465" s="7" t="n">
        <v>44004</v>
      </c>
      <c r="J465" s="9"/>
    </row>
    <row r="466" customFormat="false" ht="12" hidden="false" customHeight="true" outlineLevel="0" collapsed="false">
      <c r="A466" s="5" t="s">
        <v>9</v>
      </c>
      <c r="B466" s="6" t="s">
        <v>703</v>
      </c>
      <c r="C466" s="6" t="s">
        <v>462</v>
      </c>
      <c r="D466" s="6" t="str">
        <f aca="false">B466&amp;" "&amp;C466</f>
        <v>FRCH 54</v>
      </c>
      <c r="E466" s="7" t="s">
        <v>748</v>
      </c>
      <c r="F466" s="6" t="s">
        <v>511</v>
      </c>
      <c r="G466" s="6" t="s">
        <v>705</v>
      </c>
      <c r="H466" s="7" t="n">
        <v>43747</v>
      </c>
      <c r="I466" s="7" t="n">
        <v>44004</v>
      </c>
      <c r="J466" s="9"/>
    </row>
    <row r="467" customFormat="false" ht="12" hidden="false" customHeight="true" outlineLevel="0" collapsed="false">
      <c r="A467" s="5" t="s">
        <v>9</v>
      </c>
      <c r="B467" s="6" t="s">
        <v>709</v>
      </c>
      <c r="C467" s="6" t="s">
        <v>355</v>
      </c>
      <c r="D467" s="6" t="str">
        <f aca="false">B467&amp;" "&amp;C467</f>
        <v>ITAL 61</v>
      </c>
      <c r="E467" s="7" t="s">
        <v>749</v>
      </c>
      <c r="F467" s="6" t="s">
        <v>511</v>
      </c>
      <c r="G467" s="6" t="s">
        <v>705</v>
      </c>
      <c r="H467" s="7" t="n">
        <v>43810</v>
      </c>
      <c r="I467" s="7" t="n">
        <v>44004</v>
      </c>
      <c r="J467" s="9"/>
    </row>
    <row r="468" customFormat="false" ht="12" hidden="false" customHeight="true" outlineLevel="0" collapsed="false">
      <c r="A468" s="5" t="s">
        <v>9</v>
      </c>
      <c r="B468" s="6" t="s">
        <v>731</v>
      </c>
      <c r="C468" s="6" t="s">
        <v>159</v>
      </c>
      <c r="D468" s="6" t="str">
        <f aca="false">B468&amp;" "&amp;C468</f>
        <v>JAPN 1</v>
      </c>
      <c r="E468" s="7" t="s">
        <v>750</v>
      </c>
      <c r="F468" s="6" t="s">
        <v>511</v>
      </c>
      <c r="G468" s="6" t="s">
        <v>705</v>
      </c>
      <c r="H468" s="7" t="n">
        <v>43782</v>
      </c>
      <c r="I468" s="7" t="n">
        <v>44004</v>
      </c>
      <c r="J468" s="9"/>
    </row>
    <row r="469" customFormat="false" ht="12" hidden="false" customHeight="true" outlineLevel="0" collapsed="false">
      <c r="A469" s="5" t="s">
        <v>9</v>
      </c>
      <c r="B469" s="6" t="s">
        <v>731</v>
      </c>
      <c r="C469" s="6" t="s">
        <v>16</v>
      </c>
      <c r="D469" s="6" t="str">
        <f aca="false">B469&amp;" "&amp;C469</f>
        <v>JAPN 5</v>
      </c>
      <c r="E469" s="7" t="s">
        <v>751</v>
      </c>
      <c r="F469" s="6" t="s">
        <v>511</v>
      </c>
      <c r="G469" s="6" t="s">
        <v>705</v>
      </c>
      <c r="H469" s="7" t="n">
        <v>43782</v>
      </c>
      <c r="I469" s="7" t="n">
        <v>44004</v>
      </c>
      <c r="J469" s="9"/>
    </row>
    <row r="470" customFormat="false" ht="12" hidden="false" customHeight="true" outlineLevel="0" collapsed="false">
      <c r="A470" s="5" t="s">
        <v>9</v>
      </c>
      <c r="B470" s="6" t="s">
        <v>731</v>
      </c>
      <c r="C470" s="6" t="s">
        <v>736</v>
      </c>
      <c r="D470" s="6" t="str">
        <f aca="false">B470&amp;" "&amp;C470</f>
        <v>JAPN 53</v>
      </c>
      <c r="E470" s="7" t="s">
        <v>752</v>
      </c>
      <c r="F470" s="6" t="s">
        <v>511</v>
      </c>
      <c r="G470" s="6" t="s">
        <v>705</v>
      </c>
      <c r="H470" s="7" t="n">
        <v>43782</v>
      </c>
      <c r="I470" s="7" t="n">
        <v>44004</v>
      </c>
      <c r="J470" s="9"/>
    </row>
    <row r="471" customFormat="false" ht="12" hidden="false" customHeight="true" outlineLevel="0" collapsed="false">
      <c r="A471" s="5" t="s">
        <v>9</v>
      </c>
      <c r="B471" s="6" t="s">
        <v>731</v>
      </c>
      <c r="C471" s="6" t="s">
        <v>327</v>
      </c>
      <c r="D471" s="6" t="str">
        <f aca="false">B471&amp;" "&amp;C471</f>
        <v>JAPN 62</v>
      </c>
      <c r="E471" s="7" t="s">
        <v>753</v>
      </c>
      <c r="F471" s="6" t="s">
        <v>511</v>
      </c>
      <c r="G471" s="6" t="s">
        <v>705</v>
      </c>
      <c r="H471" s="7" t="n">
        <v>43810</v>
      </c>
      <c r="I471" s="7" t="n">
        <v>44004</v>
      </c>
      <c r="J471" s="9"/>
    </row>
    <row r="472" customFormat="false" ht="12" hidden="false" customHeight="true" outlineLevel="0" collapsed="false">
      <c r="A472" s="5" t="s">
        <v>9</v>
      </c>
      <c r="B472" s="6" t="s">
        <v>754</v>
      </c>
      <c r="C472" s="6" t="s">
        <v>537</v>
      </c>
      <c r="D472" s="6" t="str">
        <f aca="false">B472&amp;" "&amp;C472</f>
        <v>LING 2</v>
      </c>
      <c r="E472" s="7" t="s">
        <v>755</v>
      </c>
      <c r="F472" s="6" t="s">
        <v>511</v>
      </c>
      <c r="G472" s="6" t="s">
        <v>705</v>
      </c>
      <c r="H472" s="7" t="n">
        <v>43810</v>
      </c>
      <c r="I472" s="7" t="n">
        <v>44004</v>
      </c>
      <c r="J472" s="9"/>
    </row>
    <row r="473" customFormat="false" ht="12" hidden="false" customHeight="true" outlineLevel="0" collapsed="false">
      <c r="A473" s="5" t="s">
        <v>9</v>
      </c>
      <c r="B473" s="6" t="s">
        <v>754</v>
      </c>
      <c r="C473" s="6" t="s">
        <v>519</v>
      </c>
      <c r="D473" s="6" t="str">
        <f aca="false">B473&amp;" "&amp;C473</f>
        <v>LING 3</v>
      </c>
      <c r="E473" s="7" t="s">
        <v>756</v>
      </c>
      <c r="F473" s="6" t="s">
        <v>511</v>
      </c>
      <c r="G473" s="6" t="s">
        <v>705</v>
      </c>
      <c r="H473" s="7" t="n">
        <v>43810</v>
      </c>
      <c r="I473" s="7" t="n">
        <v>44004</v>
      </c>
      <c r="J473" s="9"/>
    </row>
    <row r="474" customFormat="false" ht="12" hidden="false" customHeight="true" outlineLevel="0" collapsed="false">
      <c r="A474" s="5" t="s">
        <v>9</v>
      </c>
      <c r="B474" s="6" t="s">
        <v>713</v>
      </c>
      <c r="C474" s="6" t="s">
        <v>38</v>
      </c>
      <c r="D474" s="6" t="str">
        <f aca="false">B474&amp;" "&amp;C474</f>
        <v>SPAN 30</v>
      </c>
      <c r="E474" s="7" t="s">
        <v>757</v>
      </c>
      <c r="F474" s="6" t="s">
        <v>511</v>
      </c>
      <c r="G474" s="6" t="s">
        <v>705</v>
      </c>
      <c r="H474" s="7" t="n">
        <v>43810</v>
      </c>
      <c r="I474" s="7" t="n">
        <v>44004</v>
      </c>
      <c r="J474" s="9"/>
    </row>
    <row r="475" customFormat="false" ht="12" hidden="false" customHeight="true" outlineLevel="0" collapsed="false">
      <c r="A475" s="5" t="s">
        <v>9</v>
      </c>
      <c r="B475" s="10" t="s">
        <v>758</v>
      </c>
      <c r="C475" s="10" t="s">
        <v>159</v>
      </c>
      <c r="D475" s="10" t="str">
        <f aca="false">B475&amp;" "&amp;C475</f>
        <v>DNCE 1</v>
      </c>
      <c r="E475" s="11" t="s">
        <v>759</v>
      </c>
      <c r="F475" s="10" t="s">
        <v>760</v>
      </c>
      <c r="G475" s="10" t="s">
        <v>761</v>
      </c>
      <c r="H475" s="11" t="n">
        <v>43159</v>
      </c>
      <c r="I475" s="12" t="n">
        <v>43273</v>
      </c>
      <c r="J475" s="13" t="n">
        <v>8</v>
      </c>
    </row>
    <row r="476" customFormat="false" ht="12" hidden="false" customHeight="true" outlineLevel="0" collapsed="false">
      <c r="A476" s="5" t="s">
        <v>9</v>
      </c>
      <c r="B476" s="10" t="s">
        <v>758</v>
      </c>
      <c r="C476" s="10" t="s">
        <v>118</v>
      </c>
      <c r="D476" s="10" t="str">
        <f aca="false">B476&amp;" "&amp;C476</f>
        <v>DNCE 15</v>
      </c>
      <c r="E476" s="11" t="s">
        <v>762</v>
      </c>
      <c r="F476" s="10" t="s">
        <v>760</v>
      </c>
      <c r="G476" s="10" t="s">
        <v>761</v>
      </c>
      <c r="H476" s="11" t="n">
        <v>43159</v>
      </c>
      <c r="I476" s="12" t="n">
        <v>43273</v>
      </c>
      <c r="J476" s="13" t="n">
        <v>8</v>
      </c>
    </row>
    <row r="477" customFormat="false" ht="12" hidden="false" customHeight="true" outlineLevel="0" collapsed="false">
      <c r="A477" s="5" t="s">
        <v>9</v>
      </c>
      <c r="B477" s="10" t="s">
        <v>758</v>
      </c>
      <c r="C477" s="10" t="s">
        <v>45</v>
      </c>
      <c r="D477" s="10" t="str">
        <f aca="false">B477&amp;" "&amp;C477</f>
        <v>DNCE 17</v>
      </c>
      <c r="E477" s="11" t="s">
        <v>763</v>
      </c>
      <c r="F477" s="10" t="s">
        <v>760</v>
      </c>
      <c r="G477" s="10" t="s">
        <v>761</v>
      </c>
      <c r="H477" s="11" t="n">
        <v>43159</v>
      </c>
      <c r="I477" s="12" t="n">
        <v>43273</v>
      </c>
      <c r="J477" s="13" t="n">
        <v>7</v>
      </c>
    </row>
    <row r="478" customFormat="false" ht="12" hidden="false" customHeight="true" outlineLevel="0" collapsed="false">
      <c r="A478" s="5" t="s">
        <v>9</v>
      </c>
      <c r="B478" s="10" t="s">
        <v>758</v>
      </c>
      <c r="C478" s="10" t="s">
        <v>455</v>
      </c>
      <c r="D478" s="10" t="str">
        <f aca="false">B478&amp;" "&amp;C478</f>
        <v>DNCE 25</v>
      </c>
      <c r="E478" s="11" t="s">
        <v>764</v>
      </c>
      <c r="F478" s="10" t="s">
        <v>760</v>
      </c>
      <c r="G478" s="10" t="s">
        <v>761</v>
      </c>
      <c r="H478" s="11" t="n">
        <v>43229</v>
      </c>
      <c r="I478" s="12" t="n">
        <v>43273</v>
      </c>
      <c r="J478" s="13" t="n">
        <v>8</v>
      </c>
    </row>
    <row r="479" customFormat="false" ht="12" hidden="false" customHeight="true" outlineLevel="0" collapsed="false">
      <c r="A479" s="5" t="s">
        <v>9</v>
      </c>
      <c r="B479" s="10" t="s">
        <v>758</v>
      </c>
      <c r="C479" s="10" t="s">
        <v>765</v>
      </c>
      <c r="D479" s="10" t="str">
        <f aca="false">B479&amp;" "&amp;C479</f>
        <v>DNCE 2A</v>
      </c>
      <c r="E479" s="11" t="s">
        <v>766</v>
      </c>
      <c r="F479" s="10" t="s">
        <v>760</v>
      </c>
      <c r="G479" s="10" t="s">
        <v>761</v>
      </c>
      <c r="H479" s="11" t="n">
        <v>43159</v>
      </c>
      <c r="I479" s="12" t="n">
        <v>43273</v>
      </c>
      <c r="J479" s="13" t="n">
        <v>8</v>
      </c>
    </row>
    <row r="480" customFormat="false" ht="12" hidden="false" customHeight="true" outlineLevel="0" collapsed="false">
      <c r="A480" s="5" t="s">
        <v>9</v>
      </c>
      <c r="B480" s="10" t="s">
        <v>758</v>
      </c>
      <c r="C480" s="10" t="s">
        <v>139</v>
      </c>
      <c r="D480" s="10" t="str">
        <f aca="false">B480&amp;" "&amp;C480</f>
        <v>DNCE 31</v>
      </c>
      <c r="E480" s="11" t="s">
        <v>767</v>
      </c>
      <c r="F480" s="10" t="s">
        <v>760</v>
      </c>
      <c r="G480" s="10" t="s">
        <v>761</v>
      </c>
      <c r="H480" s="11" t="n">
        <v>43159</v>
      </c>
      <c r="I480" s="12" t="n">
        <v>43273</v>
      </c>
      <c r="J480" s="13" t="n">
        <v>8</v>
      </c>
    </row>
    <row r="481" customFormat="false" ht="12" hidden="false" customHeight="true" outlineLevel="0" collapsed="false">
      <c r="A481" s="5" t="s">
        <v>9</v>
      </c>
      <c r="B481" s="10" t="s">
        <v>758</v>
      </c>
      <c r="C481" s="10" t="s">
        <v>145</v>
      </c>
      <c r="D481" s="10" t="str">
        <f aca="false">B481&amp;" "&amp;C481</f>
        <v>DNCE 39</v>
      </c>
      <c r="E481" s="11" t="s">
        <v>768</v>
      </c>
      <c r="F481" s="10" t="s">
        <v>760</v>
      </c>
      <c r="G481" s="10" t="s">
        <v>761</v>
      </c>
      <c r="H481" s="11" t="n">
        <v>43201</v>
      </c>
      <c r="I481" s="12" t="n">
        <v>43273</v>
      </c>
      <c r="J481" s="13" t="n">
        <v>7</v>
      </c>
    </row>
    <row r="482" customFormat="false" ht="12" hidden="false" customHeight="true" outlineLevel="0" collapsed="false">
      <c r="A482" s="5" t="s">
        <v>9</v>
      </c>
      <c r="B482" s="10" t="s">
        <v>758</v>
      </c>
      <c r="C482" s="10" t="s">
        <v>393</v>
      </c>
      <c r="D482" s="10" t="str">
        <f aca="false">B482&amp;" "&amp;C482</f>
        <v>DNCE 41</v>
      </c>
      <c r="E482" s="11" t="s">
        <v>769</v>
      </c>
      <c r="F482" s="10" t="s">
        <v>760</v>
      </c>
      <c r="G482" s="10" t="s">
        <v>761</v>
      </c>
      <c r="H482" s="11" t="n">
        <v>43201</v>
      </c>
      <c r="I482" s="12" t="n">
        <v>43273</v>
      </c>
      <c r="J482" s="13" t="n">
        <v>5</v>
      </c>
    </row>
    <row r="483" customFormat="false" ht="12" hidden="false" customHeight="true" outlineLevel="0" collapsed="false">
      <c r="A483" s="5" t="s">
        <v>9</v>
      </c>
      <c r="B483" s="10" t="s">
        <v>758</v>
      </c>
      <c r="C483" s="10" t="s">
        <v>223</v>
      </c>
      <c r="D483" s="10" t="str">
        <f aca="false">B483&amp;" "&amp;C483</f>
        <v>DNCE 42</v>
      </c>
      <c r="E483" s="11" t="s">
        <v>770</v>
      </c>
      <c r="F483" s="10" t="s">
        <v>760</v>
      </c>
      <c r="G483" s="10" t="s">
        <v>761</v>
      </c>
      <c r="H483" s="11" t="n">
        <v>43159</v>
      </c>
      <c r="I483" s="12" t="n">
        <v>43273</v>
      </c>
      <c r="J483" s="13" t="n">
        <v>5</v>
      </c>
    </row>
    <row r="484" customFormat="false" ht="12" hidden="false" customHeight="true" outlineLevel="0" collapsed="false">
      <c r="A484" s="5" t="s">
        <v>9</v>
      </c>
      <c r="B484" s="10" t="s">
        <v>758</v>
      </c>
      <c r="C484" s="10" t="s">
        <v>771</v>
      </c>
      <c r="D484" s="10" t="str">
        <f aca="false">B484&amp;" "&amp;C484</f>
        <v>DNCE 43</v>
      </c>
      <c r="E484" s="11" t="s">
        <v>772</v>
      </c>
      <c r="F484" s="10" t="s">
        <v>760</v>
      </c>
      <c r="G484" s="10" t="s">
        <v>761</v>
      </c>
      <c r="H484" s="11" t="n">
        <v>43159</v>
      </c>
      <c r="I484" s="12" t="n">
        <v>43273</v>
      </c>
      <c r="J484" s="13" t="n">
        <v>5</v>
      </c>
    </row>
    <row r="485" customFormat="false" ht="12" hidden="false" customHeight="true" outlineLevel="0" collapsed="false">
      <c r="A485" s="5" t="s">
        <v>9</v>
      </c>
      <c r="B485" s="10" t="s">
        <v>758</v>
      </c>
      <c r="C485" s="10" t="s">
        <v>83</v>
      </c>
      <c r="D485" s="10" t="str">
        <f aca="false">B485&amp;" "&amp;C485</f>
        <v>DNCE 10</v>
      </c>
      <c r="E485" s="11" t="s">
        <v>773</v>
      </c>
      <c r="F485" s="10" t="s">
        <v>760</v>
      </c>
      <c r="G485" s="10" t="s">
        <v>761</v>
      </c>
      <c r="H485" s="11" t="n">
        <v>43383</v>
      </c>
      <c r="I485" s="12" t="n">
        <v>43636</v>
      </c>
      <c r="J485" s="13" t="n">
        <v>5</v>
      </c>
    </row>
    <row r="486" customFormat="false" ht="12" hidden="false" customHeight="true" outlineLevel="0" collapsed="false">
      <c r="A486" s="5" t="s">
        <v>9</v>
      </c>
      <c r="B486" s="10" t="s">
        <v>758</v>
      </c>
      <c r="C486" s="10" t="s">
        <v>59</v>
      </c>
      <c r="D486" s="10" t="str">
        <f aca="false">B486&amp;" "&amp;C486</f>
        <v>DNCE 36</v>
      </c>
      <c r="E486" s="11" t="s">
        <v>774</v>
      </c>
      <c r="F486" s="10" t="s">
        <v>760</v>
      </c>
      <c r="G486" s="10" t="s">
        <v>761</v>
      </c>
      <c r="H486" s="11" t="n">
        <v>43383</v>
      </c>
      <c r="I486" s="12" t="n">
        <v>43636</v>
      </c>
      <c r="J486" s="13" t="n">
        <v>5</v>
      </c>
    </row>
    <row r="487" customFormat="false" ht="12" hidden="false" customHeight="true" outlineLevel="0" collapsed="false">
      <c r="A487" s="5" t="s">
        <v>9</v>
      </c>
      <c r="B487" s="10" t="s">
        <v>758</v>
      </c>
      <c r="C487" s="10" t="s">
        <v>547</v>
      </c>
      <c r="D487" s="10" t="str">
        <f aca="false">B487&amp;" "&amp;C487</f>
        <v>DNCE 8</v>
      </c>
      <c r="E487" s="11" t="s">
        <v>775</v>
      </c>
      <c r="F487" s="10" t="s">
        <v>760</v>
      </c>
      <c r="G487" s="10" t="s">
        <v>761</v>
      </c>
      <c r="H487" s="11" t="n">
        <v>43383</v>
      </c>
      <c r="I487" s="12" t="n">
        <v>43636</v>
      </c>
      <c r="J487" s="13" t="n">
        <v>5</v>
      </c>
    </row>
    <row r="488" customFormat="false" ht="12" hidden="false" customHeight="true" outlineLevel="0" collapsed="false">
      <c r="A488" s="5" t="s">
        <v>9</v>
      </c>
      <c r="B488" s="10" t="s">
        <v>776</v>
      </c>
      <c r="C488" s="10" t="s">
        <v>139</v>
      </c>
      <c r="D488" s="10" t="str">
        <f aca="false">B488&amp;" "&amp;C488</f>
        <v>DN-T 31</v>
      </c>
      <c r="E488" s="11" t="s">
        <v>777</v>
      </c>
      <c r="F488" s="10" t="s">
        <v>760</v>
      </c>
      <c r="G488" s="10" t="s">
        <v>761</v>
      </c>
      <c r="H488" s="11" t="n">
        <v>43418</v>
      </c>
      <c r="I488" s="12" t="n">
        <v>43636</v>
      </c>
      <c r="J488" s="13" t="n">
        <v>5</v>
      </c>
    </row>
    <row r="489" customFormat="false" ht="12" hidden="false" customHeight="true" outlineLevel="0" collapsed="false">
      <c r="A489" s="5" t="s">
        <v>9</v>
      </c>
      <c r="B489" s="6" t="s">
        <v>758</v>
      </c>
      <c r="C489" s="6" t="s">
        <v>18</v>
      </c>
      <c r="D489" s="6" t="str">
        <f aca="false">B489&amp;" "&amp;C489</f>
        <v>DNCE 11A</v>
      </c>
      <c r="E489" s="7" t="s">
        <v>778</v>
      </c>
      <c r="F489" s="6" t="s">
        <v>760</v>
      </c>
      <c r="G489" s="6" t="s">
        <v>761</v>
      </c>
      <c r="H489" s="7" t="n">
        <v>43929</v>
      </c>
      <c r="I489" s="7" t="n">
        <v>44004</v>
      </c>
      <c r="J489" s="9"/>
    </row>
    <row r="490" customFormat="false" ht="12" hidden="false" customHeight="true" outlineLevel="0" collapsed="false">
      <c r="A490" s="5" t="s">
        <v>9</v>
      </c>
      <c r="B490" s="6" t="s">
        <v>758</v>
      </c>
      <c r="C490" s="6" t="s">
        <v>137</v>
      </c>
      <c r="D490" s="6" t="str">
        <f aca="false">B490&amp;" "&amp;C490</f>
        <v>DNCE 22</v>
      </c>
      <c r="E490" s="7" t="s">
        <v>779</v>
      </c>
      <c r="F490" s="6" t="s">
        <v>760</v>
      </c>
      <c r="G490" s="6" t="s">
        <v>761</v>
      </c>
      <c r="H490" s="7" t="n">
        <v>43810</v>
      </c>
      <c r="I490" s="7" t="n">
        <v>44004</v>
      </c>
      <c r="J490" s="9"/>
    </row>
    <row r="491" customFormat="false" ht="12" hidden="false" customHeight="true" outlineLevel="0" collapsed="false">
      <c r="A491" s="5" t="s">
        <v>9</v>
      </c>
      <c r="B491" s="6" t="s">
        <v>758</v>
      </c>
      <c r="C491" s="6" t="s">
        <v>32</v>
      </c>
      <c r="D491" s="6" t="str">
        <f aca="false">B491&amp;" "&amp;C491</f>
        <v>DNCE 24</v>
      </c>
      <c r="E491" s="7" t="s">
        <v>780</v>
      </c>
      <c r="F491" s="6" t="s">
        <v>760</v>
      </c>
      <c r="G491" s="6" t="s">
        <v>761</v>
      </c>
      <c r="H491" s="7" t="n">
        <v>43810</v>
      </c>
      <c r="I491" s="7" t="n">
        <v>44004</v>
      </c>
      <c r="J491" s="9"/>
    </row>
    <row r="492" customFormat="false" ht="12" hidden="false" customHeight="true" outlineLevel="0" collapsed="false">
      <c r="A492" s="5" t="s">
        <v>9</v>
      </c>
      <c r="B492" s="6" t="s">
        <v>758</v>
      </c>
      <c r="C492" s="6" t="s">
        <v>781</v>
      </c>
      <c r="D492" s="6" t="str">
        <f aca="false">B492&amp;" "&amp;C492</f>
        <v>DNCE 2B</v>
      </c>
      <c r="E492" s="7" t="s">
        <v>782</v>
      </c>
      <c r="F492" s="6" t="s">
        <v>760</v>
      </c>
      <c r="G492" s="6" t="s">
        <v>761</v>
      </c>
      <c r="H492" s="7" t="n">
        <v>43929</v>
      </c>
      <c r="I492" s="7" t="n">
        <v>44004</v>
      </c>
      <c r="J492" s="9"/>
    </row>
    <row r="493" customFormat="false" ht="12" hidden="false" customHeight="true" outlineLevel="0" collapsed="false">
      <c r="A493" s="5" t="s">
        <v>9</v>
      </c>
      <c r="B493" s="6" t="s">
        <v>758</v>
      </c>
      <c r="C493" s="6" t="s">
        <v>519</v>
      </c>
      <c r="D493" s="6" t="str">
        <f aca="false">B493&amp;" "&amp;C493</f>
        <v>DNCE 3</v>
      </c>
      <c r="E493" s="7" t="s">
        <v>783</v>
      </c>
      <c r="F493" s="6" t="s">
        <v>760</v>
      </c>
      <c r="G493" s="6" t="s">
        <v>761</v>
      </c>
      <c r="H493" s="7" t="n">
        <v>43782</v>
      </c>
      <c r="I493" s="7" t="n">
        <v>44004</v>
      </c>
      <c r="J493" s="9"/>
    </row>
    <row r="494" customFormat="false" ht="12" hidden="false" customHeight="true" outlineLevel="0" collapsed="false">
      <c r="A494" s="5" t="s">
        <v>9</v>
      </c>
      <c r="B494" s="6" t="s">
        <v>758</v>
      </c>
      <c r="C494" s="6" t="s">
        <v>141</v>
      </c>
      <c r="D494" s="6" t="str">
        <f aca="false">B494&amp;" "&amp;C494</f>
        <v>DNCE 35</v>
      </c>
      <c r="E494" s="7" t="s">
        <v>784</v>
      </c>
      <c r="F494" s="6" t="s">
        <v>760</v>
      </c>
      <c r="G494" s="6" t="s">
        <v>761</v>
      </c>
      <c r="H494" s="7" t="n">
        <v>43929</v>
      </c>
      <c r="I494" s="7" t="n">
        <v>44004</v>
      </c>
      <c r="J494" s="9"/>
    </row>
    <row r="495" customFormat="false" ht="12" hidden="false" customHeight="true" outlineLevel="0" collapsed="false">
      <c r="A495" s="5" t="s">
        <v>9</v>
      </c>
      <c r="B495" s="6" t="s">
        <v>758</v>
      </c>
      <c r="C495" s="6" t="s">
        <v>523</v>
      </c>
      <c r="D495" s="6" t="str">
        <f aca="false">B495&amp;" "&amp;C495</f>
        <v>DNCE 4</v>
      </c>
      <c r="E495" s="7" t="s">
        <v>785</v>
      </c>
      <c r="F495" s="6" t="s">
        <v>760</v>
      </c>
      <c r="G495" s="6" t="s">
        <v>761</v>
      </c>
      <c r="H495" s="7" t="n">
        <v>43929</v>
      </c>
      <c r="I495" s="7" t="n">
        <v>44004</v>
      </c>
      <c r="J495" s="9"/>
    </row>
    <row r="496" customFormat="false" ht="12" hidden="false" customHeight="true" outlineLevel="0" collapsed="false">
      <c r="A496" s="5" t="s">
        <v>9</v>
      </c>
      <c r="B496" s="6" t="s">
        <v>776</v>
      </c>
      <c r="C496" s="6" t="s">
        <v>89</v>
      </c>
      <c r="D496" s="6" t="str">
        <f aca="false">B496&amp;" "&amp;C496</f>
        <v>DN-T 20</v>
      </c>
      <c r="E496" s="7" t="s">
        <v>786</v>
      </c>
      <c r="F496" s="6" t="s">
        <v>760</v>
      </c>
      <c r="G496" s="6" t="s">
        <v>761</v>
      </c>
      <c r="H496" s="7" t="n">
        <v>43810</v>
      </c>
      <c r="I496" s="7" t="n">
        <v>44004</v>
      </c>
      <c r="J496" s="9"/>
    </row>
    <row r="497" customFormat="false" ht="12" hidden="false" customHeight="true" outlineLevel="0" collapsed="false">
      <c r="A497" s="5" t="s">
        <v>9</v>
      </c>
      <c r="B497" s="6" t="s">
        <v>776</v>
      </c>
      <c r="C497" s="6" t="s">
        <v>434</v>
      </c>
      <c r="D497" s="6" t="str">
        <f aca="false">B497&amp;" "&amp;C497</f>
        <v>DN-T 27</v>
      </c>
      <c r="E497" s="7" t="s">
        <v>787</v>
      </c>
      <c r="F497" s="6" t="s">
        <v>760</v>
      </c>
      <c r="G497" s="6" t="s">
        <v>761</v>
      </c>
      <c r="H497" s="7" t="n">
        <v>43782</v>
      </c>
      <c r="I497" s="7" t="n">
        <v>44004</v>
      </c>
      <c r="J497" s="9"/>
    </row>
    <row r="498" customFormat="false" ht="12" hidden="false" customHeight="true" outlineLevel="0" collapsed="false">
      <c r="A498" s="5" t="s">
        <v>9</v>
      </c>
      <c r="B498" s="6" t="s">
        <v>776</v>
      </c>
      <c r="C498" s="6" t="s">
        <v>47</v>
      </c>
      <c r="D498" s="6" t="str">
        <f aca="false">B498&amp;" "&amp;C498</f>
        <v>DN-T 28</v>
      </c>
      <c r="E498" s="7" t="s">
        <v>788</v>
      </c>
      <c r="F498" s="6" t="s">
        <v>760</v>
      </c>
      <c r="G498" s="6" t="s">
        <v>761</v>
      </c>
      <c r="H498" s="7" t="n">
        <v>43782</v>
      </c>
      <c r="I498" s="7" t="n">
        <v>44004</v>
      </c>
      <c r="J498" s="9"/>
    </row>
    <row r="499" customFormat="false" ht="12" hidden="false" customHeight="true" outlineLevel="0" collapsed="false">
      <c r="A499" s="5" t="s">
        <v>9</v>
      </c>
      <c r="B499" s="6" t="s">
        <v>776</v>
      </c>
      <c r="C499" s="6" t="s">
        <v>49</v>
      </c>
      <c r="D499" s="6" t="str">
        <f aca="false">B499&amp;" "&amp;C499</f>
        <v>DN-T 29</v>
      </c>
      <c r="E499" s="7" t="s">
        <v>789</v>
      </c>
      <c r="F499" s="6" t="s">
        <v>760</v>
      </c>
      <c r="G499" s="6" t="s">
        <v>761</v>
      </c>
      <c r="H499" s="7" t="n">
        <v>43782</v>
      </c>
      <c r="I499" s="7" t="n">
        <v>44004</v>
      </c>
      <c r="J499" s="9"/>
    </row>
    <row r="500" customFormat="false" ht="12" hidden="false" customHeight="true" outlineLevel="0" collapsed="false">
      <c r="A500" s="5" t="s">
        <v>9</v>
      </c>
      <c r="B500" s="6" t="s">
        <v>776</v>
      </c>
      <c r="C500" s="6" t="s">
        <v>38</v>
      </c>
      <c r="D500" s="6" t="str">
        <f aca="false">B500&amp;" "&amp;C500</f>
        <v>DN-T 30</v>
      </c>
      <c r="E500" s="7" t="s">
        <v>790</v>
      </c>
      <c r="F500" s="6" t="s">
        <v>760</v>
      </c>
      <c r="G500" s="6" t="s">
        <v>761</v>
      </c>
      <c r="H500" s="7" t="n">
        <v>43782</v>
      </c>
      <c r="I500" s="7" t="n">
        <v>44004</v>
      </c>
      <c r="J500" s="9"/>
    </row>
    <row r="501" customFormat="false" ht="12" hidden="false" customHeight="true" outlineLevel="0" collapsed="false">
      <c r="A501" s="5" t="s">
        <v>9</v>
      </c>
      <c r="B501" s="6" t="s">
        <v>776</v>
      </c>
      <c r="C501" s="6" t="s">
        <v>95</v>
      </c>
      <c r="D501" s="6" t="str">
        <f aca="false">B501&amp;" "&amp;C501</f>
        <v>DN-T 32</v>
      </c>
      <c r="E501" s="7" t="s">
        <v>791</v>
      </c>
      <c r="F501" s="6" t="s">
        <v>760</v>
      </c>
      <c r="G501" s="6" t="s">
        <v>761</v>
      </c>
      <c r="H501" s="7" t="n">
        <v>43782</v>
      </c>
      <c r="I501" s="7" t="n">
        <v>44004</v>
      </c>
      <c r="J501" s="9"/>
    </row>
    <row r="502" customFormat="false" ht="12" hidden="false" customHeight="true" outlineLevel="0" collapsed="false">
      <c r="A502" s="5" t="s">
        <v>9</v>
      </c>
      <c r="B502" s="6" t="s">
        <v>776</v>
      </c>
      <c r="C502" s="6" t="s">
        <v>332</v>
      </c>
      <c r="D502" s="6" t="str">
        <f aca="false">B502&amp;" "&amp;C502</f>
        <v>DN-T 33</v>
      </c>
      <c r="E502" s="7" t="s">
        <v>792</v>
      </c>
      <c r="F502" s="6" t="s">
        <v>760</v>
      </c>
      <c r="G502" s="6" t="s">
        <v>761</v>
      </c>
      <c r="H502" s="7" t="n">
        <v>43810</v>
      </c>
      <c r="I502" s="7" t="n">
        <v>44004</v>
      </c>
      <c r="J502" s="9"/>
    </row>
    <row r="503" customFormat="false" ht="12" hidden="false" customHeight="true" outlineLevel="0" collapsed="false">
      <c r="A503" s="5" t="s">
        <v>9</v>
      </c>
      <c r="B503" s="6" t="s">
        <v>776</v>
      </c>
      <c r="C503" s="6" t="s">
        <v>219</v>
      </c>
      <c r="D503" s="6" t="str">
        <f aca="false">B503&amp;" "&amp;C503</f>
        <v>DN-T 34</v>
      </c>
      <c r="E503" s="7" t="s">
        <v>793</v>
      </c>
      <c r="F503" s="6" t="s">
        <v>760</v>
      </c>
      <c r="G503" s="6" t="s">
        <v>761</v>
      </c>
      <c r="H503" s="7" t="n">
        <v>43810</v>
      </c>
      <c r="I503" s="7" t="n">
        <v>44004</v>
      </c>
      <c r="J503" s="9"/>
    </row>
    <row r="504" customFormat="false" ht="12" hidden="false" customHeight="true" outlineLevel="0" collapsed="false">
      <c r="A504" s="5" t="s">
        <v>9</v>
      </c>
      <c r="B504" s="10" t="s">
        <v>794</v>
      </c>
      <c r="C504" s="10" t="s">
        <v>795</v>
      </c>
      <c r="D504" s="10" t="str">
        <f aca="false">B504&amp;" "&amp;C504</f>
        <v>KINF 36B</v>
      </c>
      <c r="E504" s="11" t="s">
        <v>796</v>
      </c>
      <c r="F504" s="10" t="s">
        <v>760</v>
      </c>
      <c r="G504" s="10" t="s">
        <v>797</v>
      </c>
      <c r="H504" s="11" t="n">
        <v>43383</v>
      </c>
      <c r="I504" s="12" t="n">
        <v>43636</v>
      </c>
      <c r="J504" s="13" t="n">
        <v>4</v>
      </c>
    </row>
    <row r="505" customFormat="false" ht="12" hidden="false" customHeight="true" outlineLevel="0" collapsed="false">
      <c r="A505" s="5" t="s">
        <v>9</v>
      </c>
      <c r="B505" s="6" t="s">
        <v>794</v>
      </c>
      <c r="C505" s="6" t="s">
        <v>523</v>
      </c>
      <c r="D505" s="6" t="str">
        <f aca="false">B505&amp;" "&amp;C505</f>
        <v>KINF 4</v>
      </c>
      <c r="E505" s="7" t="s">
        <v>798</v>
      </c>
      <c r="F505" s="6" t="s">
        <v>760</v>
      </c>
      <c r="G505" s="6" t="s">
        <v>797</v>
      </c>
      <c r="H505" s="7" t="n">
        <v>41023</v>
      </c>
      <c r="I505" s="8" t="n">
        <v>41085</v>
      </c>
      <c r="J505" s="9"/>
    </row>
    <row r="506" customFormat="false" ht="12" hidden="false" customHeight="true" outlineLevel="0" collapsed="false">
      <c r="A506" s="5" t="s">
        <v>9</v>
      </c>
      <c r="B506" s="10" t="s">
        <v>794</v>
      </c>
      <c r="C506" s="10" t="s">
        <v>799</v>
      </c>
      <c r="D506" s="10" t="str">
        <f aca="false">B506&amp;" "&amp;C506</f>
        <v>KINF 10B</v>
      </c>
      <c r="E506" s="11" t="s">
        <v>800</v>
      </c>
      <c r="F506" s="10" t="s">
        <v>760</v>
      </c>
      <c r="G506" s="10" t="s">
        <v>797</v>
      </c>
      <c r="H506" s="11" t="n">
        <v>41947</v>
      </c>
      <c r="I506" s="12" t="n">
        <v>42177</v>
      </c>
      <c r="J506" s="13" t="n">
        <v>5</v>
      </c>
    </row>
    <row r="507" customFormat="false" ht="12" hidden="false" customHeight="true" outlineLevel="0" collapsed="false">
      <c r="A507" s="5" t="s">
        <v>9</v>
      </c>
      <c r="B507" s="10" t="s">
        <v>794</v>
      </c>
      <c r="C507" s="10" t="s">
        <v>311</v>
      </c>
      <c r="D507" s="10" t="str">
        <f aca="false">B507&amp;" "&amp;C507</f>
        <v>KINF 52B</v>
      </c>
      <c r="E507" s="11" t="s">
        <v>801</v>
      </c>
      <c r="F507" s="10" t="s">
        <v>760</v>
      </c>
      <c r="G507" s="10" t="s">
        <v>797</v>
      </c>
      <c r="H507" s="11" t="n">
        <v>41695</v>
      </c>
      <c r="I507" s="12" t="n">
        <v>42177</v>
      </c>
      <c r="J507" s="13" t="n">
        <v>5</v>
      </c>
    </row>
    <row r="508" customFormat="false" ht="12" hidden="false" customHeight="true" outlineLevel="0" collapsed="false">
      <c r="A508" s="5" t="s">
        <v>9</v>
      </c>
      <c r="B508" s="10" t="s">
        <v>802</v>
      </c>
      <c r="C508" s="10" t="s">
        <v>799</v>
      </c>
      <c r="D508" s="10" t="str">
        <f aca="false">B508&amp;" "&amp;C508</f>
        <v>KINS 10B</v>
      </c>
      <c r="E508" s="11" t="s">
        <v>803</v>
      </c>
      <c r="F508" s="10" t="s">
        <v>760</v>
      </c>
      <c r="G508" s="10" t="s">
        <v>797</v>
      </c>
      <c r="H508" s="11" t="n">
        <v>41947</v>
      </c>
      <c r="I508" s="12" t="n">
        <v>42177</v>
      </c>
      <c r="J508" s="13" t="n">
        <v>7</v>
      </c>
    </row>
    <row r="509" customFormat="false" ht="12" hidden="false" customHeight="true" outlineLevel="0" collapsed="false">
      <c r="A509" s="5" t="s">
        <v>9</v>
      </c>
      <c r="B509" s="6" t="s">
        <v>804</v>
      </c>
      <c r="C509" s="6" t="s">
        <v>26</v>
      </c>
      <c r="D509" s="6" t="str">
        <f aca="false">B509&amp;" "&amp;C509</f>
        <v>KINL 18</v>
      </c>
      <c r="E509" s="7" t="s">
        <v>805</v>
      </c>
      <c r="F509" s="6" t="s">
        <v>760</v>
      </c>
      <c r="G509" s="6" t="s">
        <v>797</v>
      </c>
      <c r="H509" s="7" t="n">
        <v>42248</v>
      </c>
      <c r="I509" s="8" t="n">
        <v>42541</v>
      </c>
      <c r="J509" s="9"/>
    </row>
    <row r="510" customFormat="false" ht="12" hidden="false" customHeight="true" outlineLevel="0" collapsed="false">
      <c r="A510" s="5" t="s">
        <v>9</v>
      </c>
      <c r="B510" s="6" t="s">
        <v>804</v>
      </c>
      <c r="C510" s="6" t="s">
        <v>537</v>
      </c>
      <c r="D510" s="6" t="str">
        <f aca="false">B510&amp;" "&amp;C510</f>
        <v>KINL 2</v>
      </c>
      <c r="E510" s="7" t="s">
        <v>806</v>
      </c>
      <c r="F510" s="6" t="s">
        <v>760</v>
      </c>
      <c r="G510" s="6" t="s">
        <v>797</v>
      </c>
      <c r="H510" s="7" t="n">
        <v>42248</v>
      </c>
      <c r="I510" s="8" t="n">
        <v>42541</v>
      </c>
      <c r="J510" s="9"/>
    </row>
    <row r="511" customFormat="false" ht="12" hidden="false" customHeight="true" outlineLevel="0" collapsed="false">
      <c r="A511" s="5" t="s">
        <v>9</v>
      </c>
      <c r="B511" s="10" t="s">
        <v>807</v>
      </c>
      <c r="C511" s="10" t="s">
        <v>258</v>
      </c>
      <c r="D511" s="10" t="str">
        <f aca="false">B511&amp;" "&amp;C511</f>
        <v>KINX 49</v>
      </c>
      <c r="E511" s="11" t="s">
        <v>808</v>
      </c>
      <c r="F511" s="10" t="s">
        <v>760</v>
      </c>
      <c r="G511" s="10" t="s">
        <v>797</v>
      </c>
      <c r="H511" s="11" t="n">
        <v>42248</v>
      </c>
      <c r="I511" s="12" t="n">
        <v>42541</v>
      </c>
      <c r="J511" s="13" t="n">
        <v>7</v>
      </c>
    </row>
    <row r="512" customFormat="false" ht="12" hidden="false" customHeight="true" outlineLevel="0" collapsed="false">
      <c r="A512" s="5" t="s">
        <v>9</v>
      </c>
      <c r="B512" s="10" t="s">
        <v>809</v>
      </c>
      <c r="C512" s="10" t="s">
        <v>51</v>
      </c>
      <c r="D512" s="10" t="str">
        <f aca="false">B512&amp;" "&amp;C512</f>
        <v>KIN 50</v>
      </c>
      <c r="E512" s="11" t="s">
        <v>810</v>
      </c>
      <c r="F512" s="10" t="s">
        <v>760</v>
      </c>
      <c r="G512" s="10" t="s">
        <v>797</v>
      </c>
      <c r="H512" s="11" t="n">
        <v>43278</v>
      </c>
      <c r="I512" s="12" t="n">
        <v>43273</v>
      </c>
      <c r="J512" s="13" t="n">
        <v>7</v>
      </c>
    </row>
    <row r="513" customFormat="false" ht="12" hidden="false" customHeight="true" outlineLevel="0" collapsed="false">
      <c r="A513" s="5" t="s">
        <v>9</v>
      </c>
      <c r="B513" s="6" t="s">
        <v>809</v>
      </c>
      <c r="C513" s="6" t="s">
        <v>811</v>
      </c>
      <c r="D513" s="6" t="str">
        <f aca="false">B513&amp;" "&amp;C513</f>
        <v>KIN 85</v>
      </c>
      <c r="E513" s="7" t="s">
        <v>812</v>
      </c>
      <c r="F513" s="6" t="s">
        <v>760</v>
      </c>
      <c r="G513" s="6" t="s">
        <v>797</v>
      </c>
      <c r="H513" s="7" t="n">
        <v>43201</v>
      </c>
      <c r="I513" s="8" t="n">
        <v>43273</v>
      </c>
      <c r="J513" s="9"/>
    </row>
    <row r="514" customFormat="false" ht="12" hidden="false" customHeight="true" outlineLevel="0" collapsed="false">
      <c r="A514" s="5" t="s">
        <v>9</v>
      </c>
      <c r="B514" s="10" t="s">
        <v>813</v>
      </c>
      <c r="C514" s="10" t="s">
        <v>22</v>
      </c>
      <c r="D514" s="10" t="str">
        <f aca="false">B514&amp;" "&amp;C514</f>
        <v>KINA 14</v>
      </c>
      <c r="E514" s="11" t="s">
        <v>814</v>
      </c>
      <c r="F514" s="10" t="s">
        <v>760</v>
      </c>
      <c r="G514" s="10" t="s">
        <v>797</v>
      </c>
      <c r="H514" s="11" t="n">
        <v>43278</v>
      </c>
      <c r="I514" s="12" t="n">
        <v>43273</v>
      </c>
      <c r="J514" s="13" t="n">
        <v>5</v>
      </c>
    </row>
    <row r="515" customFormat="false" ht="12" hidden="false" customHeight="true" outlineLevel="0" collapsed="false">
      <c r="A515" s="5" t="s">
        <v>9</v>
      </c>
      <c r="B515" s="10" t="s">
        <v>813</v>
      </c>
      <c r="C515" s="10" t="s">
        <v>89</v>
      </c>
      <c r="D515" s="10" t="str">
        <f aca="false">B515&amp;" "&amp;C515</f>
        <v>KINA 20</v>
      </c>
      <c r="E515" s="11" t="s">
        <v>815</v>
      </c>
      <c r="F515" s="10" t="s">
        <v>760</v>
      </c>
      <c r="G515" s="10" t="s">
        <v>797</v>
      </c>
      <c r="H515" s="11" t="n">
        <v>43201</v>
      </c>
      <c r="I515" s="12" t="n">
        <v>43273</v>
      </c>
      <c r="J515" s="13" t="n">
        <v>7</v>
      </c>
    </row>
    <row r="516" customFormat="false" ht="12" hidden="false" customHeight="true" outlineLevel="0" collapsed="false">
      <c r="A516" s="5" t="s">
        <v>9</v>
      </c>
      <c r="B516" s="6" t="s">
        <v>813</v>
      </c>
      <c r="C516" s="6" t="s">
        <v>816</v>
      </c>
      <c r="D516" s="6" t="str">
        <f aca="false">B516&amp;" "&amp;C516</f>
        <v>KINA 8C</v>
      </c>
      <c r="E516" s="7" t="s">
        <v>817</v>
      </c>
      <c r="F516" s="6" t="s">
        <v>760</v>
      </c>
      <c r="G516" s="6" t="s">
        <v>797</v>
      </c>
      <c r="H516" s="7" t="n">
        <v>43201</v>
      </c>
      <c r="I516" s="8" t="n">
        <v>43273</v>
      </c>
      <c r="J516" s="9"/>
    </row>
    <row r="517" customFormat="false" ht="12" hidden="false" customHeight="true" outlineLevel="0" collapsed="false">
      <c r="A517" s="5" t="s">
        <v>9</v>
      </c>
      <c r="B517" s="10" t="s">
        <v>794</v>
      </c>
      <c r="C517" s="10" t="s">
        <v>455</v>
      </c>
      <c r="D517" s="10" t="str">
        <f aca="false">B517&amp;" "&amp;C517</f>
        <v>KINF 25</v>
      </c>
      <c r="E517" s="11" t="s">
        <v>818</v>
      </c>
      <c r="F517" s="10" t="s">
        <v>760</v>
      </c>
      <c r="G517" s="10" t="s">
        <v>797</v>
      </c>
      <c r="H517" s="11" t="n">
        <v>43201</v>
      </c>
      <c r="I517" s="12" t="n">
        <v>43273</v>
      </c>
      <c r="J517" s="13" t="n">
        <v>5</v>
      </c>
    </row>
    <row r="518" customFormat="false" ht="12" hidden="false" customHeight="true" outlineLevel="0" collapsed="false">
      <c r="A518" s="5" t="s">
        <v>9</v>
      </c>
      <c r="B518" s="10" t="s">
        <v>794</v>
      </c>
      <c r="C518" s="10" t="s">
        <v>736</v>
      </c>
      <c r="D518" s="10" t="str">
        <f aca="false">B518&amp;" "&amp;C518</f>
        <v>KINF 53</v>
      </c>
      <c r="E518" s="11" t="s">
        <v>819</v>
      </c>
      <c r="F518" s="10" t="s">
        <v>760</v>
      </c>
      <c r="G518" s="10" t="s">
        <v>797</v>
      </c>
      <c r="H518" s="11" t="n">
        <v>43278</v>
      </c>
      <c r="I518" s="12" t="n">
        <v>43273</v>
      </c>
      <c r="J518" s="13" t="n">
        <v>5</v>
      </c>
    </row>
    <row r="519" customFormat="false" ht="12" hidden="false" customHeight="true" outlineLevel="0" collapsed="false">
      <c r="A519" s="5" t="s">
        <v>9</v>
      </c>
      <c r="B519" s="6" t="s">
        <v>820</v>
      </c>
      <c r="C519" s="6" t="s">
        <v>821</v>
      </c>
      <c r="D519" s="6" t="str">
        <f aca="false">B519&amp;" "&amp;C519</f>
        <v>KINI 18A</v>
      </c>
      <c r="E519" s="7" t="s">
        <v>822</v>
      </c>
      <c r="F519" s="6" t="s">
        <v>760</v>
      </c>
      <c r="G519" s="6" t="s">
        <v>797</v>
      </c>
      <c r="H519" s="7" t="n">
        <v>43201</v>
      </c>
      <c r="I519" s="8" t="n">
        <v>43273</v>
      </c>
      <c r="J519" s="9"/>
    </row>
    <row r="520" customFormat="false" ht="12" hidden="false" customHeight="true" outlineLevel="0" collapsed="false">
      <c r="A520" s="5" t="s">
        <v>9</v>
      </c>
      <c r="B520" s="6" t="s">
        <v>820</v>
      </c>
      <c r="C520" s="6" t="s">
        <v>823</v>
      </c>
      <c r="D520" s="6" t="str">
        <f aca="false">B520&amp;" "&amp;C520</f>
        <v>KINI 18B</v>
      </c>
      <c r="E520" s="7" t="s">
        <v>824</v>
      </c>
      <c r="F520" s="6" t="s">
        <v>760</v>
      </c>
      <c r="G520" s="6" t="s">
        <v>797</v>
      </c>
      <c r="H520" s="7" t="n">
        <v>43278</v>
      </c>
      <c r="I520" s="8" t="n">
        <v>43273</v>
      </c>
      <c r="J520" s="9"/>
    </row>
    <row r="521" customFormat="false" ht="12" hidden="false" customHeight="true" outlineLevel="0" collapsed="false">
      <c r="A521" s="5" t="s">
        <v>9</v>
      </c>
      <c r="B521" s="6" t="s">
        <v>820</v>
      </c>
      <c r="C521" s="6" t="s">
        <v>825</v>
      </c>
      <c r="D521" s="6" t="str">
        <f aca="false">B521&amp;" "&amp;C521</f>
        <v>KINI 18C</v>
      </c>
      <c r="E521" s="7" t="s">
        <v>826</v>
      </c>
      <c r="F521" s="6" t="s">
        <v>760</v>
      </c>
      <c r="G521" s="6" t="s">
        <v>797</v>
      </c>
      <c r="H521" s="7" t="n">
        <v>43278</v>
      </c>
      <c r="I521" s="8" t="n">
        <v>43273</v>
      </c>
      <c r="J521" s="9"/>
    </row>
    <row r="522" customFormat="false" ht="12" hidden="false" customHeight="true" outlineLevel="0" collapsed="false">
      <c r="A522" s="5" t="s">
        <v>9</v>
      </c>
      <c r="B522" s="6" t="s">
        <v>820</v>
      </c>
      <c r="C522" s="6" t="s">
        <v>455</v>
      </c>
      <c r="D522" s="6" t="str">
        <f aca="false">B522&amp;" "&amp;C522</f>
        <v>KINI 25</v>
      </c>
      <c r="E522" s="7" t="s">
        <v>827</v>
      </c>
      <c r="F522" s="6" t="s">
        <v>760</v>
      </c>
      <c r="G522" s="6" t="s">
        <v>797</v>
      </c>
      <c r="H522" s="7" t="n">
        <v>43159</v>
      </c>
      <c r="I522" s="8" t="n">
        <v>43273</v>
      </c>
      <c r="J522" s="9"/>
    </row>
    <row r="523" customFormat="false" ht="12" hidden="false" customHeight="true" outlineLevel="0" collapsed="false">
      <c r="A523" s="5" t="s">
        <v>9</v>
      </c>
      <c r="B523" s="6" t="s">
        <v>820</v>
      </c>
      <c r="C523" s="6" t="s">
        <v>49</v>
      </c>
      <c r="D523" s="6" t="str">
        <f aca="false">B523&amp;" "&amp;C523</f>
        <v>KINI 29</v>
      </c>
      <c r="E523" s="7" t="s">
        <v>828</v>
      </c>
      <c r="F523" s="6" t="s">
        <v>760</v>
      </c>
      <c r="G523" s="6" t="s">
        <v>797</v>
      </c>
      <c r="H523" s="7" t="n">
        <v>43159</v>
      </c>
      <c r="I523" s="8" t="n">
        <v>43273</v>
      </c>
      <c r="J523" s="9"/>
    </row>
    <row r="524" customFormat="false" ht="12" hidden="false" customHeight="true" outlineLevel="0" collapsed="false">
      <c r="A524" s="5" t="s">
        <v>9</v>
      </c>
      <c r="B524" s="6" t="s">
        <v>820</v>
      </c>
      <c r="C524" s="6" t="s">
        <v>829</v>
      </c>
      <c r="D524" s="6" t="str">
        <f aca="false">B524&amp;" "&amp;C524</f>
        <v>KINI 30A</v>
      </c>
      <c r="E524" s="7" t="s">
        <v>830</v>
      </c>
      <c r="F524" s="6" t="s">
        <v>760</v>
      </c>
      <c r="G524" s="6" t="s">
        <v>797</v>
      </c>
      <c r="H524" s="7" t="n">
        <v>43159</v>
      </c>
      <c r="I524" s="8" t="n">
        <v>43273</v>
      </c>
      <c r="J524" s="9"/>
    </row>
    <row r="525" customFormat="false" ht="12" hidden="false" customHeight="true" outlineLevel="0" collapsed="false">
      <c r="A525" s="5" t="s">
        <v>9</v>
      </c>
      <c r="B525" s="6" t="s">
        <v>820</v>
      </c>
      <c r="C525" s="6" t="s">
        <v>831</v>
      </c>
      <c r="D525" s="6" t="str">
        <f aca="false">B525&amp;" "&amp;C525</f>
        <v>KINI 30B</v>
      </c>
      <c r="E525" s="7" t="s">
        <v>832</v>
      </c>
      <c r="F525" s="6" t="s">
        <v>760</v>
      </c>
      <c r="G525" s="6" t="s">
        <v>797</v>
      </c>
      <c r="H525" s="7" t="n">
        <v>43159</v>
      </c>
      <c r="I525" s="8" t="n">
        <v>43273</v>
      </c>
      <c r="J525" s="9"/>
    </row>
    <row r="526" customFormat="false" ht="12" hidden="false" customHeight="true" outlineLevel="0" collapsed="false">
      <c r="A526" s="5" t="s">
        <v>9</v>
      </c>
      <c r="B526" s="6" t="s">
        <v>820</v>
      </c>
      <c r="C526" s="6" t="s">
        <v>833</v>
      </c>
      <c r="D526" s="6" t="str">
        <f aca="false">B526&amp;" "&amp;C526</f>
        <v>KINI 31A</v>
      </c>
      <c r="E526" s="7" t="s">
        <v>834</v>
      </c>
      <c r="F526" s="6" t="s">
        <v>760</v>
      </c>
      <c r="G526" s="6" t="s">
        <v>797</v>
      </c>
      <c r="H526" s="7" t="n">
        <v>43159</v>
      </c>
      <c r="I526" s="8" t="n">
        <v>43273</v>
      </c>
      <c r="J526" s="9"/>
    </row>
    <row r="527" customFormat="false" ht="12" hidden="false" customHeight="true" outlineLevel="0" collapsed="false">
      <c r="A527" s="5" t="s">
        <v>9</v>
      </c>
      <c r="B527" s="10" t="s">
        <v>820</v>
      </c>
      <c r="C527" s="10" t="s">
        <v>835</v>
      </c>
      <c r="D527" s="10" t="str">
        <f aca="false">B527&amp;" "&amp;C527</f>
        <v>KINI 4A</v>
      </c>
      <c r="E527" s="11" t="s">
        <v>836</v>
      </c>
      <c r="F527" s="10" t="s">
        <v>760</v>
      </c>
      <c r="G527" s="10" t="s">
        <v>797</v>
      </c>
      <c r="H527" s="11" t="n">
        <v>43201</v>
      </c>
      <c r="I527" s="12" t="n">
        <v>43273</v>
      </c>
      <c r="J527" s="13" t="n">
        <v>7</v>
      </c>
    </row>
    <row r="528" customFormat="false" ht="12" hidden="false" customHeight="true" outlineLevel="0" collapsed="false">
      <c r="A528" s="5" t="s">
        <v>9</v>
      </c>
      <c r="B528" s="10" t="s">
        <v>820</v>
      </c>
      <c r="C528" s="10" t="s">
        <v>837</v>
      </c>
      <c r="D528" s="10" t="str">
        <f aca="false">B528&amp;" "&amp;C528</f>
        <v>KINI 4B</v>
      </c>
      <c r="E528" s="11" t="s">
        <v>838</v>
      </c>
      <c r="F528" s="10" t="s">
        <v>760</v>
      </c>
      <c r="G528" s="10" t="s">
        <v>797</v>
      </c>
      <c r="H528" s="11" t="n">
        <v>43278</v>
      </c>
      <c r="I528" s="12" t="n">
        <v>43273</v>
      </c>
      <c r="J528" s="13" t="n">
        <v>7</v>
      </c>
    </row>
    <row r="529" customFormat="false" ht="12" hidden="false" customHeight="true" outlineLevel="0" collapsed="false">
      <c r="A529" s="5" t="s">
        <v>9</v>
      </c>
      <c r="B529" s="10" t="s">
        <v>820</v>
      </c>
      <c r="C529" s="10" t="s">
        <v>839</v>
      </c>
      <c r="D529" s="10" t="str">
        <f aca="false">B529&amp;" "&amp;C529</f>
        <v>KINI 4C</v>
      </c>
      <c r="E529" s="11" t="s">
        <v>840</v>
      </c>
      <c r="F529" s="10" t="s">
        <v>760</v>
      </c>
      <c r="G529" s="10" t="s">
        <v>797</v>
      </c>
      <c r="H529" s="11" t="n">
        <v>43278</v>
      </c>
      <c r="I529" s="12" t="n">
        <v>43273</v>
      </c>
      <c r="J529" s="13" t="n">
        <v>7</v>
      </c>
    </row>
    <row r="530" customFormat="false" ht="12" hidden="false" customHeight="true" outlineLevel="0" collapsed="false">
      <c r="A530" s="5" t="s">
        <v>9</v>
      </c>
      <c r="B530" s="6" t="s">
        <v>820</v>
      </c>
      <c r="C530" s="6" t="s">
        <v>841</v>
      </c>
      <c r="D530" s="6" t="str">
        <f aca="false">B530&amp;" "&amp;C530</f>
        <v>KINI 50B</v>
      </c>
      <c r="E530" s="7" t="s">
        <v>842</v>
      </c>
      <c r="F530" s="6" t="s">
        <v>760</v>
      </c>
      <c r="G530" s="6" t="s">
        <v>797</v>
      </c>
      <c r="H530" s="7" t="n">
        <v>43229</v>
      </c>
      <c r="I530" s="8" t="n">
        <v>43273</v>
      </c>
      <c r="J530" s="9"/>
    </row>
    <row r="531" customFormat="false" ht="12" hidden="false" customHeight="true" outlineLevel="0" collapsed="false">
      <c r="A531" s="5" t="s">
        <v>9</v>
      </c>
      <c r="B531" s="6" t="s">
        <v>802</v>
      </c>
      <c r="C531" s="6" t="s">
        <v>843</v>
      </c>
      <c r="D531" s="6" t="str">
        <f aca="false">B531&amp;" "&amp;C531</f>
        <v>KINS 12A</v>
      </c>
      <c r="E531" s="7" t="s">
        <v>844</v>
      </c>
      <c r="F531" s="6" t="s">
        <v>760</v>
      </c>
      <c r="G531" s="6" t="s">
        <v>797</v>
      </c>
      <c r="H531" s="7" t="n">
        <v>43229</v>
      </c>
      <c r="I531" s="8" t="n">
        <v>43273</v>
      </c>
      <c r="J531" s="9"/>
    </row>
    <row r="532" customFormat="false" ht="12" hidden="false" customHeight="true" outlineLevel="0" collapsed="false">
      <c r="A532" s="5" t="s">
        <v>9</v>
      </c>
      <c r="B532" s="10" t="s">
        <v>802</v>
      </c>
      <c r="C532" s="10" t="s">
        <v>845</v>
      </c>
      <c r="D532" s="10" t="str">
        <f aca="false">B532&amp;" "&amp;C532</f>
        <v>KINS 24B</v>
      </c>
      <c r="E532" s="11" t="s">
        <v>846</v>
      </c>
      <c r="F532" s="10" t="s">
        <v>760</v>
      </c>
      <c r="G532" s="10" t="s">
        <v>797</v>
      </c>
      <c r="H532" s="11" t="n">
        <v>43047</v>
      </c>
      <c r="I532" s="12" t="n">
        <v>43273</v>
      </c>
      <c r="J532" s="13" t="n">
        <v>8</v>
      </c>
    </row>
    <row r="533" customFormat="false" ht="12" hidden="false" customHeight="true" outlineLevel="0" collapsed="false">
      <c r="A533" s="5" t="s">
        <v>9</v>
      </c>
      <c r="B533" s="10" t="s">
        <v>802</v>
      </c>
      <c r="C533" s="10" t="s">
        <v>847</v>
      </c>
      <c r="D533" s="10" t="str">
        <f aca="false">B533&amp;" "&amp;C533</f>
        <v>KINS 24C</v>
      </c>
      <c r="E533" s="11" t="s">
        <v>848</v>
      </c>
      <c r="F533" s="10" t="s">
        <v>760</v>
      </c>
      <c r="G533" s="10" t="s">
        <v>797</v>
      </c>
      <c r="H533" s="11" t="n">
        <v>43201</v>
      </c>
      <c r="I533" s="12" t="n">
        <v>43273</v>
      </c>
      <c r="J533" s="13" t="n">
        <v>5</v>
      </c>
    </row>
    <row r="534" customFormat="false" ht="12" hidden="false" customHeight="true" outlineLevel="0" collapsed="false">
      <c r="A534" s="5" t="s">
        <v>9</v>
      </c>
      <c r="B534" s="10" t="s">
        <v>802</v>
      </c>
      <c r="C534" s="10" t="s">
        <v>203</v>
      </c>
      <c r="D534" s="10" t="str">
        <f aca="false">B534&amp;" "&amp;C534</f>
        <v>KINS 26A</v>
      </c>
      <c r="E534" s="11" t="s">
        <v>849</v>
      </c>
      <c r="F534" s="10" t="s">
        <v>760</v>
      </c>
      <c r="G534" s="10" t="s">
        <v>797</v>
      </c>
      <c r="H534" s="11" t="n">
        <v>43229</v>
      </c>
      <c r="I534" s="12" t="n">
        <v>43273</v>
      </c>
      <c r="J534" s="13" t="n">
        <v>7</v>
      </c>
    </row>
    <row r="535" customFormat="false" ht="12" hidden="false" customHeight="true" outlineLevel="0" collapsed="false">
      <c r="A535" s="5" t="s">
        <v>9</v>
      </c>
      <c r="B535" s="10" t="s">
        <v>807</v>
      </c>
      <c r="C535" s="10" t="s">
        <v>537</v>
      </c>
      <c r="D535" s="10" t="str">
        <f aca="false">B535&amp;" "&amp;C535</f>
        <v>KINX 2</v>
      </c>
      <c r="E535" s="11" t="s">
        <v>850</v>
      </c>
      <c r="F535" s="10" t="s">
        <v>760</v>
      </c>
      <c r="G535" s="10" t="s">
        <v>797</v>
      </c>
      <c r="H535" s="11" t="n">
        <v>43159</v>
      </c>
      <c r="I535" s="12" t="n">
        <v>43273</v>
      </c>
      <c r="J535" s="13" t="n">
        <v>7</v>
      </c>
    </row>
    <row r="536" customFormat="false" ht="12" hidden="false" customHeight="true" outlineLevel="0" collapsed="false">
      <c r="A536" s="5" t="s">
        <v>9</v>
      </c>
      <c r="B536" s="10" t="s">
        <v>807</v>
      </c>
      <c r="C536" s="10" t="s">
        <v>51</v>
      </c>
      <c r="D536" s="10" t="str">
        <f aca="false">B536&amp;" "&amp;C536</f>
        <v>KINX 50</v>
      </c>
      <c r="E536" s="11" t="s">
        <v>851</v>
      </c>
      <c r="F536" s="10" t="s">
        <v>760</v>
      </c>
      <c r="G536" s="10" t="s">
        <v>797</v>
      </c>
      <c r="H536" s="11" t="n">
        <v>43229</v>
      </c>
      <c r="I536" s="12" t="n">
        <v>43273</v>
      </c>
      <c r="J536" s="13" t="n">
        <v>7</v>
      </c>
    </row>
    <row r="537" customFormat="false" ht="12" hidden="false" customHeight="true" outlineLevel="0" collapsed="false">
      <c r="A537" s="5" t="s">
        <v>9</v>
      </c>
      <c r="B537" s="10" t="s">
        <v>809</v>
      </c>
      <c r="C537" s="10" t="s">
        <v>45</v>
      </c>
      <c r="D537" s="10" t="str">
        <f aca="false">B537&amp;" "&amp;C537</f>
        <v>KIN 17</v>
      </c>
      <c r="E537" s="11" t="s">
        <v>852</v>
      </c>
      <c r="F537" s="10" t="s">
        <v>760</v>
      </c>
      <c r="G537" s="10" t="s">
        <v>797</v>
      </c>
      <c r="H537" s="11" t="n">
        <v>43446</v>
      </c>
      <c r="I537" s="12" t="n">
        <v>43636</v>
      </c>
      <c r="J537" s="13" t="n">
        <v>5</v>
      </c>
    </row>
    <row r="538" customFormat="false" ht="12" hidden="false" customHeight="true" outlineLevel="0" collapsed="false">
      <c r="A538" s="5" t="s">
        <v>9</v>
      </c>
      <c r="B538" s="6" t="s">
        <v>809</v>
      </c>
      <c r="C538" s="6" t="s">
        <v>853</v>
      </c>
      <c r="D538" s="6" t="str">
        <f aca="false">B538&amp;" "&amp;C538</f>
        <v>KIN 92</v>
      </c>
      <c r="E538" s="7" t="s">
        <v>854</v>
      </c>
      <c r="F538" s="6" t="s">
        <v>760</v>
      </c>
      <c r="G538" s="6" t="s">
        <v>797</v>
      </c>
      <c r="H538" s="7" t="n">
        <v>43474</v>
      </c>
      <c r="I538" s="8" t="n">
        <v>43636</v>
      </c>
      <c r="J538" s="9"/>
    </row>
    <row r="539" customFormat="false" ht="12" hidden="false" customHeight="true" outlineLevel="0" collapsed="false">
      <c r="A539" s="5" t="s">
        <v>9</v>
      </c>
      <c r="B539" s="10" t="s">
        <v>813</v>
      </c>
      <c r="C539" s="10" t="s">
        <v>591</v>
      </c>
      <c r="D539" s="10" t="str">
        <f aca="false">B539&amp;" "&amp;C539</f>
        <v>KINA 8A</v>
      </c>
      <c r="E539" s="11" t="s">
        <v>855</v>
      </c>
      <c r="F539" s="10" t="s">
        <v>760</v>
      </c>
      <c r="G539" s="10" t="s">
        <v>797</v>
      </c>
      <c r="H539" s="11" t="n">
        <v>43418</v>
      </c>
      <c r="I539" s="12" t="n">
        <v>43636</v>
      </c>
      <c r="J539" s="13" t="n">
        <v>5</v>
      </c>
    </row>
    <row r="540" customFormat="false" ht="12" hidden="false" customHeight="true" outlineLevel="0" collapsed="false">
      <c r="A540" s="5" t="s">
        <v>9</v>
      </c>
      <c r="B540" s="10" t="s">
        <v>813</v>
      </c>
      <c r="C540" s="10" t="s">
        <v>593</v>
      </c>
      <c r="D540" s="10" t="str">
        <f aca="false">B540&amp;" "&amp;C540</f>
        <v>KINA 8B</v>
      </c>
      <c r="E540" s="11" t="s">
        <v>856</v>
      </c>
      <c r="F540" s="10" t="s">
        <v>760</v>
      </c>
      <c r="G540" s="10" t="s">
        <v>797</v>
      </c>
      <c r="H540" s="11" t="n">
        <v>43418</v>
      </c>
      <c r="I540" s="12" t="n">
        <v>43636</v>
      </c>
      <c r="J540" s="13" t="n">
        <v>5</v>
      </c>
    </row>
    <row r="541" customFormat="false" ht="12" hidden="false" customHeight="true" outlineLevel="0" collapsed="false">
      <c r="A541" s="5" t="s">
        <v>9</v>
      </c>
      <c r="B541" s="10" t="s">
        <v>794</v>
      </c>
      <c r="C541" s="10" t="s">
        <v>857</v>
      </c>
      <c r="D541" s="10" t="str">
        <f aca="false">B541&amp;" "&amp;C541</f>
        <v>KINF 34A</v>
      </c>
      <c r="E541" s="11" t="s">
        <v>858</v>
      </c>
      <c r="F541" s="10" t="s">
        <v>760</v>
      </c>
      <c r="G541" s="10" t="s">
        <v>797</v>
      </c>
      <c r="H541" s="11" t="n">
        <v>43383</v>
      </c>
      <c r="I541" s="12" t="n">
        <v>43636</v>
      </c>
      <c r="J541" s="13" t="n">
        <v>5</v>
      </c>
    </row>
    <row r="542" customFormat="false" ht="12" hidden="false" customHeight="true" outlineLevel="0" collapsed="false">
      <c r="A542" s="5" t="s">
        <v>9</v>
      </c>
      <c r="B542" s="10" t="s">
        <v>794</v>
      </c>
      <c r="C542" s="10" t="s">
        <v>859</v>
      </c>
      <c r="D542" s="10" t="str">
        <f aca="false">B542&amp;" "&amp;C542</f>
        <v>KINF 34B</v>
      </c>
      <c r="E542" s="11" t="s">
        <v>860</v>
      </c>
      <c r="F542" s="10" t="s">
        <v>760</v>
      </c>
      <c r="G542" s="10" t="s">
        <v>797</v>
      </c>
      <c r="H542" s="11" t="n">
        <v>43383</v>
      </c>
      <c r="I542" s="12" t="n">
        <v>43636</v>
      </c>
      <c r="J542" s="13" t="n">
        <v>5</v>
      </c>
    </row>
    <row r="543" customFormat="false" ht="12" hidden="false" customHeight="true" outlineLevel="0" collapsed="false">
      <c r="A543" s="5" t="s">
        <v>9</v>
      </c>
      <c r="B543" s="10" t="s">
        <v>794</v>
      </c>
      <c r="C543" s="10" t="s">
        <v>861</v>
      </c>
      <c r="D543" s="10" t="str">
        <f aca="false">B543&amp;" "&amp;C543</f>
        <v>KINF 36A</v>
      </c>
      <c r="E543" s="11" t="s">
        <v>862</v>
      </c>
      <c r="F543" s="10" t="s">
        <v>760</v>
      </c>
      <c r="G543" s="10" t="s">
        <v>797</v>
      </c>
      <c r="H543" s="11" t="n">
        <v>43565</v>
      </c>
      <c r="I543" s="12" t="n">
        <v>43636</v>
      </c>
      <c r="J543" s="13" t="n">
        <v>5</v>
      </c>
    </row>
    <row r="544" customFormat="false" ht="12" hidden="false" customHeight="true" outlineLevel="0" collapsed="false">
      <c r="A544" s="5" t="s">
        <v>9</v>
      </c>
      <c r="B544" s="10" t="s">
        <v>794</v>
      </c>
      <c r="C544" s="10" t="s">
        <v>863</v>
      </c>
      <c r="D544" s="10" t="str">
        <f aca="false">B544&amp;" "&amp;C544</f>
        <v>KINF 38A</v>
      </c>
      <c r="E544" s="11" t="s">
        <v>864</v>
      </c>
      <c r="F544" s="10" t="s">
        <v>760</v>
      </c>
      <c r="G544" s="10" t="s">
        <v>797</v>
      </c>
      <c r="H544" s="11" t="n">
        <v>43418</v>
      </c>
      <c r="I544" s="12" t="n">
        <v>43636</v>
      </c>
      <c r="J544" s="13" t="n">
        <v>5</v>
      </c>
    </row>
    <row r="545" customFormat="false" ht="12" hidden="false" customHeight="true" outlineLevel="0" collapsed="false">
      <c r="A545" s="5" t="s">
        <v>9</v>
      </c>
      <c r="B545" s="10" t="s">
        <v>794</v>
      </c>
      <c r="C545" s="10" t="s">
        <v>865</v>
      </c>
      <c r="D545" s="10" t="str">
        <f aca="false">B545&amp;" "&amp;C545</f>
        <v>KINF 38B</v>
      </c>
      <c r="E545" s="11" t="s">
        <v>866</v>
      </c>
      <c r="F545" s="10" t="s">
        <v>760</v>
      </c>
      <c r="G545" s="10" t="s">
        <v>797</v>
      </c>
      <c r="H545" s="11" t="n">
        <v>43418</v>
      </c>
      <c r="I545" s="12" t="n">
        <v>43636</v>
      </c>
      <c r="J545" s="13" t="n">
        <v>5</v>
      </c>
    </row>
    <row r="546" customFormat="false" ht="12" hidden="false" customHeight="true" outlineLevel="0" collapsed="false">
      <c r="A546" s="5" t="s">
        <v>9</v>
      </c>
      <c r="B546" s="10" t="s">
        <v>794</v>
      </c>
      <c r="C546" s="10" t="s">
        <v>867</v>
      </c>
      <c r="D546" s="10" t="str">
        <f aca="false">B546&amp;" "&amp;C546</f>
        <v>KINF 51A</v>
      </c>
      <c r="E546" s="11" t="s">
        <v>868</v>
      </c>
      <c r="F546" s="10" t="s">
        <v>760</v>
      </c>
      <c r="G546" s="10" t="s">
        <v>797</v>
      </c>
      <c r="H546" s="11" t="n">
        <v>43383</v>
      </c>
      <c r="I546" s="12" t="n">
        <v>43636</v>
      </c>
      <c r="J546" s="13" t="n">
        <v>5</v>
      </c>
    </row>
    <row r="547" customFormat="false" ht="12" hidden="false" customHeight="true" outlineLevel="0" collapsed="false">
      <c r="A547" s="5" t="s">
        <v>9</v>
      </c>
      <c r="B547" s="10" t="s">
        <v>794</v>
      </c>
      <c r="C547" s="10" t="s">
        <v>869</v>
      </c>
      <c r="D547" s="10" t="str">
        <f aca="false">B547&amp;" "&amp;C547</f>
        <v>KINF 51B</v>
      </c>
      <c r="E547" s="11" t="s">
        <v>870</v>
      </c>
      <c r="F547" s="10" t="s">
        <v>760</v>
      </c>
      <c r="G547" s="10" t="s">
        <v>797</v>
      </c>
      <c r="H547" s="11" t="n">
        <v>43383</v>
      </c>
      <c r="I547" s="12" t="n">
        <v>43636</v>
      </c>
      <c r="J547" s="13" t="n">
        <v>6</v>
      </c>
    </row>
    <row r="548" customFormat="false" ht="12" hidden="false" customHeight="true" outlineLevel="0" collapsed="false">
      <c r="A548" s="5" t="s">
        <v>9</v>
      </c>
      <c r="B548" s="10" t="s">
        <v>794</v>
      </c>
      <c r="C548" s="10" t="s">
        <v>871</v>
      </c>
      <c r="D548" s="10" t="str">
        <f aca="false">B548&amp;" "&amp;C548</f>
        <v>KINF 52A</v>
      </c>
      <c r="E548" s="11" t="s">
        <v>872</v>
      </c>
      <c r="F548" s="10" t="s">
        <v>760</v>
      </c>
      <c r="G548" s="10" t="s">
        <v>797</v>
      </c>
      <c r="H548" s="11" t="n">
        <v>43383</v>
      </c>
      <c r="I548" s="12" t="n">
        <v>43636</v>
      </c>
      <c r="J548" s="13" t="n">
        <v>5</v>
      </c>
    </row>
    <row r="549" customFormat="false" ht="12" hidden="false" customHeight="true" outlineLevel="0" collapsed="false">
      <c r="A549" s="5" t="s">
        <v>9</v>
      </c>
      <c r="B549" s="10" t="s">
        <v>820</v>
      </c>
      <c r="C549" s="10" t="s">
        <v>873</v>
      </c>
      <c r="D549" s="10" t="str">
        <f aca="false">B549&amp;" "&amp;C549</f>
        <v>KINI 27A</v>
      </c>
      <c r="E549" s="11" t="s">
        <v>874</v>
      </c>
      <c r="F549" s="10" t="s">
        <v>760</v>
      </c>
      <c r="G549" s="10" t="s">
        <v>797</v>
      </c>
      <c r="H549" s="11" t="n">
        <v>43383</v>
      </c>
      <c r="I549" s="12" t="n">
        <v>43636</v>
      </c>
      <c r="J549" s="13" t="n">
        <v>5</v>
      </c>
    </row>
    <row r="550" customFormat="false" ht="12" hidden="false" customHeight="true" outlineLevel="0" collapsed="false">
      <c r="A550" s="5" t="s">
        <v>9</v>
      </c>
      <c r="B550" s="10" t="s">
        <v>820</v>
      </c>
      <c r="C550" s="10" t="s">
        <v>875</v>
      </c>
      <c r="D550" s="10" t="str">
        <f aca="false">B550&amp;" "&amp;C550</f>
        <v>KINI 27B</v>
      </c>
      <c r="E550" s="11" t="s">
        <v>876</v>
      </c>
      <c r="F550" s="10" t="s">
        <v>760</v>
      </c>
      <c r="G550" s="10" t="s">
        <v>797</v>
      </c>
      <c r="H550" s="11" t="n">
        <v>43383</v>
      </c>
      <c r="I550" s="12" t="n">
        <v>43636</v>
      </c>
      <c r="J550" s="13" t="n">
        <v>5</v>
      </c>
    </row>
    <row r="551" customFormat="false" ht="12" hidden="false" customHeight="true" outlineLevel="0" collapsed="false">
      <c r="A551" s="5" t="s">
        <v>9</v>
      </c>
      <c r="B551" s="10" t="s">
        <v>820</v>
      </c>
      <c r="C551" s="10" t="s">
        <v>877</v>
      </c>
      <c r="D551" s="10" t="str">
        <f aca="false">B551&amp;" "&amp;C551</f>
        <v>KINI 31B</v>
      </c>
      <c r="E551" s="11" t="s">
        <v>878</v>
      </c>
      <c r="F551" s="10" t="s">
        <v>760</v>
      </c>
      <c r="G551" s="10" t="s">
        <v>797</v>
      </c>
      <c r="H551" s="11" t="n">
        <v>43565</v>
      </c>
      <c r="I551" s="12" t="n">
        <v>43636</v>
      </c>
      <c r="J551" s="13" t="n">
        <v>5</v>
      </c>
    </row>
    <row r="552" customFormat="false" ht="12" hidden="false" customHeight="true" outlineLevel="0" collapsed="false">
      <c r="A552" s="5" t="s">
        <v>9</v>
      </c>
      <c r="B552" s="10" t="s">
        <v>802</v>
      </c>
      <c r="C552" s="10" t="s">
        <v>879</v>
      </c>
      <c r="D552" s="10" t="str">
        <f aca="false">B552&amp;" "&amp;C552</f>
        <v>KINS 10A</v>
      </c>
      <c r="E552" s="11" t="s">
        <v>880</v>
      </c>
      <c r="F552" s="10" t="s">
        <v>760</v>
      </c>
      <c r="G552" s="10" t="s">
        <v>797</v>
      </c>
      <c r="H552" s="11" t="n">
        <v>43383</v>
      </c>
      <c r="I552" s="12" t="n">
        <v>43636</v>
      </c>
      <c r="J552" s="13" t="n">
        <v>5</v>
      </c>
    </row>
    <row r="553" customFormat="false" ht="12" hidden="false" customHeight="true" outlineLevel="0" collapsed="false">
      <c r="A553" s="5" t="s">
        <v>9</v>
      </c>
      <c r="B553" s="6" t="s">
        <v>802</v>
      </c>
      <c r="C553" s="6" t="s">
        <v>881</v>
      </c>
      <c r="D553" s="6" t="str">
        <f aca="false">B553&amp;" "&amp;C553</f>
        <v>KINS 12B</v>
      </c>
      <c r="E553" s="7" t="s">
        <v>882</v>
      </c>
      <c r="F553" s="6" t="s">
        <v>760</v>
      </c>
      <c r="G553" s="6" t="s">
        <v>797</v>
      </c>
      <c r="H553" s="7" t="n">
        <v>43229</v>
      </c>
      <c r="I553" s="8" t="n">
        <v>43636</v>
      </c>
      <c r="J553" s="9"/>
    </row>
    <row r="554" customFormat="false" ht="12" hidden="false" customHeight="true" outlineLevel="0" collapsed="false">
      <c r="A554" s="5" t="s">
        <v>9</v>
      </c>
      <c r="B554" s="10" t="s">
        <v>807</v>
      </c>
      <c r="C554" s="10" t="s">
        <v>297</v>
      </c>
      <c r="D554" s="10" t="str">
        <f aca="false">B554&amp;" "&amp;C554</f>
        <v>KINX 11</v>
      </c>
      <c r="E554" s="11" t="s">
        <v>883</v>
      </c>
      <c r="F554" s="10" t="s">
        <v>760</v>
      </c>
      <c r="G554" s="10" t="s">
        <v>797</v>
      </c>
      <c r="H554" s="11" t="n">
        <v>43474</v>
      </c>
      <c r="I554" s="12" t="n">
        <v>43636</v>
      </c>
      <c r="J554" s="13" t="n">
        <v>5</v>
      </c>
    </row>
    <row r="555" customFormat="false" ht="12" hidden="false" customHeight="true" outlineLevel="0" collapsed="false">
      <c r="A555" s="5" t="s">
        <v>9</v>
      </c>
      <c r="B555" s="10" t="s">
        <v>807</v>
      </c>
      <c r="C555" s="10" t="s">
        <v>32</v>
      </c>
      <c r="D555" s="10" t="str">
        <f aca="false">B555&amp;" "&amp;C555</f>
        <v>KINX 24</v>
      </c>
      <c r="E555" s="11" t="s">
        <v>884</v>
      </c>
      <c r="F555" s="10" t="s">
        <v>760</v>
      </c>
      <c r="G555" s="10" t="s">
        <v>797</v>
      </c>
      <c r="H555" s="11" t="n">
        <v>43565</v>
      </c>
      <c r="I555" s="12" t="n">
        <v>43636</v>
      </c>
      <c r="J555" s="13" t="n">
        <v>5</v>
      </c>
    </row>
    <row r="556" customFormat="false" ht="12" hidden="false" customHeight="true" outlineLevel="0" collapsed="false">
      <c r="A556" s="5" t="s">
        <v>9</v>
      </c>
      <c r="B556" s="10" t="s">
        <v>807</v>
      </c>
      <c r="C556" s="10" t="s">
        <v>346</v>
      </c>
      <c r="D556" s="10" t="str">
        <f aca="false">B556&amp;" "&amp;C556</f>
        <v>KINX 6</v>
      </c>
      <c r="E556" s="11" t="s">
        <v>885</v>
      </c>
      <c r="F556" s="10" t="s">
        <v>760</v>
      </c>
      <c r="G556" s="10" t="s">
        <v>797</v>
      </c>
      <c r="H556" s="11" t="n">
        <v>43474</v>
      </c>
      <c r="I556" s="12" t="n">
        <v>43636</v>
      </c>
      <c r="J556" s="13" t="n">
        <v>5</v>
      </c>
    </row>
    <row r="557" customFormat="false" ht="12" hidden="false" customHeight="true" outlineLevel="0" collapsed="false">
      <c r="A557" s="5" t="s">
        <v>9</v>
      </c>
      <c r="B557" s="6" t="s">
        <v>809</v>
      </c>
      <c r="C557" s="6" t="s">
        <v>56</v>
      </c>
      <c r="D557" s="6" t="str">
        <f aca="false">B557&amp;" "&amp;C557</f>
        <v>KIN 13</v>
      </c>
      <c r="E557" s="7" t="s">
        <v>886</v>
      </c>
      <c r="F557" s="6" t="s">
        <v>760</v>
      </c>
      <c r="G557" s="6" t="s">
        <v>797</v>
      </c>
      <c r="H557" s="7" t="n">
        <v>43929</v>
      </c>
      <c r="I557" s="7" t="n">
        <v>44004</v>
      </c>
      <c r="J557" s="9"/>
    </row>
    <row r="558" customFormat="false" ht="12" hidden="false" customHeight="true" outlineLevel="0" collapsed="false">
      <c r="A558" s="5" t="s">
        <v>9</v>
      </c>
      <c r="B558" s="6" t="s">
        <v>809</v>
      </c>
      <c r="C558" s="6" t="s">
        <v>118</v>
      </c>
      <c r="D558" s="6" t="str">
        <f aca="false">B558&amp;" "&amp;C558</f>
        <v>KIN 15</v>
      </c>
      <c r="E558" s="7" t="s">
        <v>887</v>
      </c>
      <c r="F558" s="6" t="s">
        <v>760</v>
      </c>
      <c r="G558" s="6" t="s">
        <v>797</v>
      </c>
      <c r="H558" s="7" t="n">
        <v>43929</v>
      </c>
      <c r="I558" s="7" t="n">
        <v>44004</v>
      </c>
      <c r="J558" s="9"/>
    </row>
    <row r="559" customFormat="false" ht="12" hidden="false" customHeight="true" outlineLevel="0" collapsed="false">
      <c r="A559" s="5" t="s">
        <v>9</v>
      </c>
      <c r="B559" s="6" t="s">
        <v>809</v>
      </c>
      <c r="C559" s="6" t="s">
        <v>120</v>
      </c>
      <c r="D559" s="6" t="str">
        <f aca="false">B559&amp;" "&amp;C559</f>
        <v>KIN 19</v>
      </c>
      <c r="E559" s="7" t="s">
        <v>888</v>
      </c>
      <c r="F559" s="6" t="s">
        <v>760</v>
      </c>
      <c r="G559" s="6" t="s">
        <v>797</v>
      </c>
      <c r="H559" s="7" t="n">
        <v>43929</v>
      </c>
      <c r="I559" s="7" t="n">
        <v>44004</v>
      </c>
      <c r="J559" s="9"/>
    </row>
    <row r="560" customFormat="false" ht="12" hidden="false" customHeight="true" outlineLevel="0" collapsed="false">
      <c r="A560" s="5" t="s">
        <v>9</v>
      </c>
      <c r="B560" s="6" t="s">
        <v>809</v>
      </c>
      <c r="C560" s="6" t="s">
        <v>32</v>
      </c>
      <c r="D560" s="6" t="str">
        <f aca="false">B560&amp;" "&amp;C560</f>
        <v>KIN 24</v>
      </c>
      <c r="E560" s="7" t="s">
        <v>889</v>
      </c>
      <c r="F560" s="6" t="s">
        <v>760</v>
      </c>
      <c r="G560" s="6" t="s">
        <v>797</v>
      </c>
      <c r="H560" s="7" t="n">
        <v>43929</v>
      </c>
      <c r="I560" s="7" t="n">
        <v>44004</v>
      </c>
      <c r="J560" s="9"/>
    </row>
    <row r="561" customFormat="false" ht="12" hidden="false" customHeight="true" outlineLevel="0" collapsed="false">
      <c r="A561" s="5" t="s">
        <v>9</v>
      </c>
      <c r="B561" s="6" t="s">
        <v>809</v>
      </c>
      <c r="C561" s="6" t="s">
        <v>519</v>
      </c>
      <c r="D561" s="6" t="str">
        <f aca="false">B561&amp;" "&amp;C561</f>
        <v>KIN 3</v>
      </c>
      <c r="E561" s="7" t="s">
        <v>890</v>
      </c>
      <c r="F561" s="6" t="s">
        <v>760</v>
      </c>
      <c r="G561" s="6" t="s">
        <v>797</v>
      </c>
      <c r="H561" s="7" t="n">
        <v>43929</v>
      </c>
      <c r="I561" s="7" t="n">
        <v>44004</v>
      </c>
      <c r="J561" s="9"/>
    </row>
    <row r="562" customFormat="false" ht="12" hidden="false" customHeight="true" outlineLevel="0" collapsed="false">
      <c r="A562" s="5" t="s">
        <v>9</v>
      </c>
      <c r="B562" s="6" t="s">
        <v>809</v>
      </c>
      <c r="C562" s="6" t="s">
        <v>143</v>
      </c>
      <c r="D562" s="6" t="str">
        <f aca="false">B562&amp;" "&amp;C562</f>
        <v>KIN 38</v>
      </c>
      <c r="E562" s="7" t="s">
        <v>891</v>
      </c>
      <c r="F562" s="6" t="s">
        <v>760</v>
      </c>
      <c r="G562" s="6" t="s">
        <v>797</v>
      </c>
      <c r="H562" s="7" t="n">
        <v>43964</v>
      </c>
      <c r="I562" s="7" t="n">
        <v>44004</v>
      </c>
      <c r="J562" s="9"/>
    </row>
    <row r="563" customFormat="false" ht="12" hidden="false" customHeight="true" outlineLevel="0" collapsed="false">
      <c r="A563" s="5" t="s">
        <v>9</v>
      </c>
      <c r="B563" s="6" t="s">
        <v>809</v>
      </c>
      <c r="C563" s="6" t="s">
        <v>145</v>
      </c>
      <c r="D563" s="6" t="str">
        <f aca="false">B563&amp;" "&amp;C563</f>
        <v>KIN 39</v>
      </c>
      <c r="E563" s="7" t="s">
        <v>892</v>
      </c>
      <c r="F563" s="6" t="s">
        <v>760</v>
      </c>
      <c r="G563" s="6" t="s">
        <v>797</v>
      </c>
      <c r="H563" s="7" t="n">
        <v>43929</v>
      </c>
      <c r="I563" s="7" t="n">
        <v>44004</v>
      </c>
      <c r="J563" s="9"/>
    </row>
    <row r="564" customFormat="false" ht="12" hidden="false" customHeight="true" outlineLevel="0" collapsed="false">
      <c r="A564" s="5" t="s">
        <v>9</v>
      </c>
      <c r="B564" s="6" t="s">
        <v>809</v>
      </c>
      <c r="C564" s="6" t="s">
        <v>290</v>
      </c>
      <c r="D564" s="6" t="str">
        <f aca="false">B564&amp;" "&amp;C564</f>
        <v>KIN 40</v>
      </c>
      <c r="E564" s="7" t="s">
        <v>893</v>
      </c>
      <c r="F564" s="6" t="s">
        <v>760</v>
      </c>
      <c r="G564" s="6" t="s">
        <v>797</v>
      </c>
      <c r="H564" s="7" t="n">
        <v>43929</v>
      </c>
      <c r="I564" s="7" t="n">
        <v>44004</v>
      </c>
      <c r="J564" s="9"/>
    </row>
    <row r="565" customFormat="false" ht="12" hidden="false" customHeight="true" outlineLevel="0" collapsed="false">
      <c r="A565" s="5" t="s">
        <v>9</v>
      </c>
      <c r="B565" s="6" t="s">
        <v>809</v>
      </c>
      <c r="C565" s="6" t="s">
        <v>252</v>
      </c>
      <c r="D565" s="6" t="str">
        <f aca="false">B565&amp;" "&amp;C565</f>
        <v>KIN 44</v>
      </c>
      <c r="E565" s="7" t="s">
        <v>894</v>
      </c>
      <c r="F565" s="6" t="s">
        <v>760</v>
      </c>
      <c r="G565" s="6" t="s">
        <v>797</v>
      </c>
      <c r="H565" s="7" t="n">
        <v>43929</v>
      </c>
      <c r="I565" s="7" t="n">
        <v>44004</v>
      </c>
      <c r="J565" s="9"/>
    </row>
    <row r="566" customFormat="false" ht="12" hidden="false" customHeight="true" outlineLevel="0" collapsed="false">
      <c r="A566" s="5" t="s">
        <v>9</v>
      </c>
      <c r="B566" s="6" t="s">
        <v>809</v>
      </c>
      <c r="C566" s="6" t="s">
        <v>16</v>
      </c>
      <c r="D566" s="6" t="str">
        <f aca="false">B566&amp;" "&amp;C566</f>
        <v>KIN 5</v>
      </c>
      <c r="E566" s="7" t="s">
        <v>895</v>
      </c>
      <c r="F566" s="6" t="s">
        <v>760</v>
      </c>
      <c r="G566" s="6" t="s">
        <v>797</v>
      </c>
      <c r="H566" s="7" t="n">
        <v>43929</v>
      </c>
      <c r="I566" s="7" t="n">
        <v>44004</v>
      </c>
      <c r="J566" s="9"/>
    </row>
    <row r="567" customFormat="false" ht="12" hidden="false" customHeight="true" outlineLevel="0" collapsed="false">
      <c r="A567" s="5" t="s">
        <v>9</v>
      </c>
      <c r="B567" s="6" t="s">
        <v>809</v>
      </c>
      <c r="C567" s="6" t="s">
        <v>307</v>
      </c>
      <c r="D567" s="6" t="str">
        <f aca="false">B567&amp;" "&amp;C567</f>
        <v>KIN 81</v>
      </c>
      <c r="E567" s="7" t="s">
        <v>896</v>
      </c>
      <c r="F567" s="6" t="s">
        <v>760</v>
      </c>
      <c r="G567" s="6" t="s">
        <v>797</v>
      </c>
      <c r="H567" s="7" t="n">
        <v>43929</v>
      </c>
      <c r="I567" s="7" t="n">
        <v>44004</v>
      </c>
      <c r="J567" s="9"/>
    </row>
    <row r="568" customFormat="false" ht="12" hidden="false" customHeight="true" outlineLevel="0" collapsed="false">
      <c r="A568" s="5" t="s">
        <v>9</v>
      </c>
      <c r="B568" s="6" t="s">
        <v>794</v>
      </c>
      <c r="C568" s="6" t="s">
        <v>879</v>
      </c>
      <c r="D568" s="6" t="str">
        <f aca="false">B568&amp;" "&amp;C568</f>
        <v>KINF 10A</v>
      </c>
      <c r="E568" s="7" t="s">
        <v>897</v>
      </c>
      <c r="F568" s="6" t="s">
        <v>760</v>
      </c>
      <c r="G568" s="6" t="s">
        <v>797</v>
      </c>
      <c r="H568" s="7" t="n">
        <v>43782</v>
      </c>
      <c r="I568" s="7" t="n">
        <v>44004</v>
      </c>
      <c r="J568" s="9"/>
    </row>
    <row r="569" customFormat="false" ht="12" hidden="false" customHeight="true" outlineLevel="0" collapsed="false">
      <c r="A569" s="5" t="s">
        <v>9</v>
      </c>
      <c r="B569" s="6" t="s">
        <v>794</v>
      </c>
      <c r="C569" s="6" t="s">
        <v>120</v>
      </c>
      <c r="D569" s="6" t="str">
        <f aca="false">B569&amp;" "&amp;C569</f>
        <v>KINF 19</v>
      </c>
      <c r="E569" s="7" t="s">
        <v>898</v>
      </c>
      <c r="F569" s="6" t="s">
        <v>760</v>
      </c>
      <c r="G569" s="6" t="s">
        <v>797</v>
      </c>
      <c r="H569" s="7" t="n">
        <v>43782</v>
      </c>
      <c r="I569" s="7" t="n">
        <v>44004</v>
      </c>
      <c r="J569" s="9"/>
    </row>
    <row r="570" customFormat="false" ht="12" hidden="false" customHeight="true" outlineLevel="0" collapsed="false">
      <c r="A570" s="5" t="s">
        <v>9</v>
      </c>
      <c r="B570" s="6" t="s">
        <v>820</v>
      </c>
      <c r="C570" s="6" t="s">
        <v>899</v>
      </c>
      <c r="D570" s="6" t="str">
        <f aca="false">B570&amp;" "&amp;C570</f>
        <v>KINI 33A</v>
      </c>
      <c r="E570" s="7" t="s">
        <v>900</v>
      </c>
      <c r="F570" s="6" t="s">
        <v>760</v>
      </c>
      <c r="G570" s="6" t="s">
        <v>797</v>
      </c>
      <c r="H570" s="7" t="n">
        <v>43964</v>
      </c>
      <c r="I570" s="7" t="n">
        <v>44004</v>
      </c>
      <c r="J570" s="9"/>
    </row>
    <row r="571" customFormat="false" ht="12" hidden="false" customHeight="true" outlineLevel="0" collapsed="false">
      <c r="A571" s="5" t="s">
        <v>9</v>
      </c>
      <c r="B571" s="6" t="s">
        <v>820</v>
      </c>
      <c r="C571" s="6" t="s">
        <v>901</v>
      </c>
      <c r="D571" s="6" t="str">
        <f aca="false">B571&amp;" "&amp;C571</f>
        <v>KINI 37B</v>
      </c>
      <c r="E571" s="7" t="s">
        <v>902</v>
      </c>
      <c r="F571" s="6" t="s">
        <v>760</v>
      </c>
      <c r="G571" s="6" t="s">
        <v>797</v>
      </c>
      <c r="H571" s="7" t="n">
        <v>43782</v>
      </c>
      <c r="I571" s="7" t="n">
        <v>44004</v>
      </c>
      <c r="J571" s="9"/>
    </row>
    <row r="572" customFormat="false" ht="12" hidden="false" customHeight="true" outlineLevel="0" collapsed="false">
      <c r="A572" s="5" t="s">
        <v>9</v>
      </c>
      <c r="B572" s="6" t="s">
        <v>820</v>
      </c>
      <c r="C572" s="6" t="s">
        <v>903</v>
      </c>
      <c r="D572" s="6" t="str">
        <f aca="false">B572&amp;" "&amp;C572</f>
        <v>KINI 40A</v>
      </c>
      <c r="E572" s="7" t="s">
        <v>904</v>
      </c>
      <c r="F572" s="6" t="s">
        <v>760</v>
      </c>
      <c r="G572" s="6" t="s">
        <v>797</v>
      </c>
      <c r="H572" s="7" t="n">
        <v>43782</v>
      </c>
      <c r="I572" s="7" t="n">
        <v>44004</v>
      </c>
      <c r="J572" s="9"/>
    </row>
    <row r="573" customFormat="false" ht="12" hidden="false" customHeight="true" outlineLevel="0" collapsed="false">
      <c r="A573" s="5" t="s">
        <v>9</v>
      </c>
      <c r="B573" s="6" t="s">
        <v>820</v>
      </c>
      <c r="C573" s="6" t="s">
        <v>905</v>
      </c>
      <c r="D573" s="6" t="str">
        <f aca="false">B573&amp;" "&amp;C573</f>
        <v>KINI 40B</v>
      </c>
      <c r="E573" s="7" t="s">
        <v>906</v>
      </c>
      <c r="F573" s="6" t="s">
        <v>760</v>
      </c>
      <c r="G573" s="6" t="s">
        <v>797</v>
      </c>
      <c r="H573" s="7" t="n">
        <v>43782</v>
      </c>
      <c r="I573" s="7" t="n">
        <v>44004</v>
      </c>
      <c r="J573" s="9"/>
    </row>
    <row r="574" customFormat="false" ht="12" hidden="false" customHeight="true" outlineLevel="0" collapsed="false">
      <c r="A574" s="5" t="s">
        <v>9</v>
      </c>
      <c r="B574" s="6" t="s">
        <v>820</v>
      </c>
      <c r="C574" s="6" t="s">
        <v>221</v>
      </c>
      <c r="D574" s="6" t="str">
        <f aca="false">B574&amp;" "&amp;C574</f>
        <v>KINI 40C</v>
      </c>
      <c r="E574" s="7" t="s">
        <v>907</v>
      </c>
      <c r="F574" s="6" t="s">
        <v>760</v>
      </c>
      <c r="G574" s="6" t="s">
        <v>797</v>
      </c>
      <c r="H574" s="7" t="n">
        <v>43782</v>
      </c>
      <c r="I574" s="7" t="n">
        <v>44004</v>
      </c>
      <c r="J574" s="9"/>
    </row>
    <row r="575" customFormat="false" ht="12" hidden="false" customHeight="true" outlineLevel="0" collapsed="false">
      <c r="A575" s="5" t="s">
        <v>9</v>
      </c>
      <c r="B575" s="10" t="s">
        <v>820</v>
      </c>
      <c r="C575" s="10" t="s">
        <v>908</v>
      </c>
      <c r="D575" s="10" t="str">
        <f aca="false">B575&amp;" "&amp;C575</f>
        <v>KINI 50A</v>
      </c>
      <c r="E575" s="11" t="s">
        <v>909</v>
      </c>
      <c r="F575" s="10" t="s">
        <v>760</v>
      </c>
      <c r="G575" s="10" t="s">
        <v>797</v>
      </c>
      <c r="H575" s="11" t="n">
        <v>43747</v>
      </c>
      <c r="I575" s="11" t="n">
        <v>44004</v>
      </c>
      <c r="J575" s="13" t="n">
        <v>7</v>
      </c>
    </row>
    <row r="576" customFormat="false" ht="12" hidden="false" customHeight="true" outlineLevel="0" collapsed="false">
      <c r="A576" s="5" t="s">
        <v>9</v>
      </c>
      <c r="B576" s="6" t="s">
        <v>802</v>
      </c>
      <c r="C576" s="6" t="s">
        <v>910</v>
      </c>
      <c r="D576" s="6" t="str">
        <f aca="false">B576&amp;" "&amp;C576</f>
        <v>KINS 16B</v>
      </c>
      <c r="E576" s="7" t="s">
        <v>911</v>
      </c>
      <c r="F576" s="6" t="s">
        <v>760</v>
      </c>
      <c r="G576" s="6" t="s">
        <v>797</v>
      </c>
      <c r="H576" s="7" t="n">
        <v>43782</v>
      </c>
      <c r="I576" s="7" t="n">
        <v>44004</v>
      </c>
      <c r="J576" s="9"/>
    </row>
    <row r="577" customFormat="false" ht="12" hidden="false" customHeight="true" outlineLevel="0" collapsed="false">
      <c r="A577" s="5" t="s">
        <v>9</v>
      </c>
      <c r="B577" s="6" t="s">
        <v>802</v>
      </c>
      <c r="C577" s="6" t="s">
        <v>205</v>
      </c>
      <c r="D577" s="6" t="str">
        <f aca="false">B577&amp;" "&amp;C577</f>
        <v>KINS 26B</v>
      </c>
      <c r="E577" s="7" t="s">
        <v>912</v>
      </c>
      <c r="F577" s="6" t="s">
        <v>760</v>
      </c>
      <c r="G577" s="6" t="s">
        <v>797</v>
      </c>
      <c r="H577" s="7" t="n">
        <v>43229</v>
      </c>
      <c r="I577" s="7" t="n">
        <v>44004</v>
      </c>
      <c r="J577" s="9"/>
    </row>
    <row r="578" customFormat="false" ht="12" hidden="false" customHeight="true" outlineLevel="0" collapsed="false">
      <c r="A578" s="5" t="s">
        <v>9</v>
      </c>
      <c r="B578" s="6" t="s">
        <v>802</v>
      </c>
      <c r="C578" s="6" t="s">
        <v>765</v>
      </c>
      <c r="D578" s="6" t="str">
        <f aca="false">B578&amp;" "&amp;C578</f>
        <v>KINS 2A</v>
      </c>
      <c r="E578" s="7" t="s">
        <v>913</v>
      </c>
      <c r="F578" s="6" t="s">
        <v>760</v>
      </c>
      <c r="G578" s="6" t="s">
        <v>797</v>
      </c>
      <c r="H578" s="7" t="n">
        <v>43782</v>
      </c>
      <c r="I578" s="7" t="n">
        <v>44004</v>
      </c>
      <c r="J578" s="9"/>
    </row>
    <row r="579" customFormat="false" ht="12" hidden="false" customHeight="true" outlineLevel="0" collapsed="false">
      <c r="A579" s="5" t="s">
        <v>9</v>
      </c>
      <c r="B579" s="6" t="s">
        <v>802</v>
      </c>
      <c r="C579" s="6" t="s">
        <v>781</v>
      </c>
      <c r="D579" s="6" t="str">
        <f aca="false">B579&amp;" "&amp;C579</f>
        <v>KINS 2B</v>
      </c>
      <c r="E579" s="7" t="s">
        <v>914</v>
      </c>
      <c r="F579" s="6" t="s">
        <v>760</v>
      </c>
      <c r="G579" s="6" t="s">
        <v>797</v>
      </c>
      <c r="H579" s="7" t="n">
        <v>43782</v>
      </c>
      <c r="I579" s="7" t="n">
        <v>44004</v>
      </c>
      <c r="J579" s="9"/>
    </row>
    <row r="580" customFormat="false" ht="12" hidden="false" customHeight="true" outlineLevel="0" collapsed="false">
      <c r="A580" s="5" t="s">
        <v>9</v>
      </c>
      <c r="B580" s="6" t="s">
        <v>807</v>
      </c>
      <c r="C580" s="6" t="s">
        <v>83</v>
      </c>
      <c r="D580" s="6" t="str">
        <f aca="false">B580&amp;" "&amp;C580</f>
        <v>KINX 10</v>
      </c>
      <c r="E580" s="7" t="s">
        <v>915</v>
      </c>
      <c r="F580" s="6" t="s">
        <v>760</v>
      </c>
      <c r="G580" s="6" t="s">
        <v>797</v>
      </c>
      <c r="H580" s="7" t="n">
        <v>43782</v>
      </c>
      <c r="I580" s="7" t="n">
        <v>44004</v>
      </c>
      <c r="J580" s="9"/>
    </row>
    <row r="581" customFormat="false" ht="12" hidden="false" customHeight="true" outlineLevel="0" collapsed="false">
      <c r="A581" s="5" t="s">
        <v>9</v>
      </c>
      <c r="B581" s="6" t="s">
        <v>807</v>
      </c>
      <c r="C581" s="6" t="s">
        <v>43</v>
      </c>
      <c r="D581" s="6" t="str">
        <f aca="false">B581&amp;" "&amp;C581</f>
        <v>KINX 12</v>
      </c>
      <c r="E581" s="7" t="s">
        <v>916</v>
      </c>
      <c r="F581" s="6" t="s">
        <v>760</v>
      </c>
      <c r="G581" s="6" t="s">
        <v>797</v>
      </c>
      <c r="H581" s="7" t="n">
        <v>43782</v>
      </c>
      <c r="I581" s="7" t="n">
        <v>44004</v>
      </c>
      <c r="J581" s="9"/>
    </row>
    <row r="582" customFormat="false" ht="12" hidden="false" customHeight="true" outlineLevel="0" collapsed="false">
      <c r="A582" s="5" t="s">
        <v>9</v>
      </c>
      <c r="B582" s="6" t="s">
        <v>807</v>
      </c>
      <c r="C582" s="6" t="s">
        <v>24</v>
      </c>
      <c r="D582" s="6" t="str">
        <f aca="false">B582&amp;" "&amp;C582</f>
        <v>KINX 16</v>
      </c>
      <c r="E582" s="7" t="s">
        <v>917</v>
      </c>
      <c r="F582" s="6" t="s">
        <v>760</v>
      </c>
      <c r="G582" s="6" t="s">
        <v>797</v>
      </c>
      <c r="H582" s="7" t="n">
        <v>43782</v>
      </c>
      <c r="I582" s="7" t="n">
        <v>44004</v>
      </c>
      <c r="J582" s="9"/>
    </row>
    <row r="583" customFormat="false" ht="12" hidden="false" customHeight="true" outlineLevel="0" collapsed="false">
      <c r="A583" s="5" t="s">
        <v>9</v>
      </c>
      <c r="B583" s="6" t="s">
        <v>807</v>
      </c>
      <c r="C583" s="6" t="s">
        <v>455</v>
      </c>
      <c r="D583" s="6" t="str">
        <f aca="false">B583&amp;" "&amp;C583</f>
        <v>KINX 25</v>
      </c>
      <c r="E583" s="7" t="s">
        <v>918</v>
      </c>
      <c r="F583" s="6" t="s">
        <v>760</v>
      </c>
      <c r="G583" s="6" t="s">
        <v>797</v>
      </c>
      <c r="H583" s="7" t="n">
        <v>43782</v>
      </c>
      <c r="I583" s="7" t="n">
        <v>44004</v>
      </c>
      <c r="J583" s="9"/>
    </row>
    <row r="584" customFormat="false" ht="12" hidden="false" customHeight="true" outlineLevel="0" collapsed="false">
      <c r="A584" s="5" t="s">
        <v>9</v>
      </c>
      <c r="B584" s="6" t="s">
        <v>807</v>
      </c>
      <c r="C584" s="6" t="s">
        <v>457</v>
      </c>
      <c r="D584" s="6" t="str">
        <f aca="false">B584&amp;" "&amp;C584</f>
        <v>KINX 26</v>
      </c>
      <c r="E584" s="7" t="s">
        <v>919</v>
      </c>
      <c r="F584" s="6" t="s">
        <v>760</v>
      </c>
      <c r="G584" s="6" t="s">
        <v>797</v>
      </c>
      <c r="H584" s="7" t="n">
        <v>43782</v>
      </c>
      <c r="I584" s="7" t="n">
        <v>44004</v>
      </c>
      <c r="J584" s="9"/>
    </row>
    <row r="585" customFormat="false" ht="12" hidden="false" customHeight="true" outlineLevel="0" collapsed="false">
      <c r="A585" s="5" t="s">
        <v>9</v>
      </c>
      <c r="B585" s="6" t="s">
        <v>807</v>
      </c>
      <c r="C585" s="6" t="s">
        <v>47</v>
      </c>
      <c r="D585" s="6" t="str">
        <f aca="false">B585&amp;" "&amp;C585</f>
        <v>KINX 28</v>
      </c>
      <c r="E585" s="7" t="s">
        <v>920</v>
      </c>
      <c r="F585" s="6" t="s">
        <v>760</v>
      </c>
      <c r="G585" s="6" t="s">
        <v>797</v>
      </c>
      <c r="H585" s="7" t="n">
        <v>43782</v>
      </c>
      <c r="I585" s="7" t="n">
        <v>44004</v>
      </c>
      <c r="J585" s="9"/>
    </row>
    <row r="586" customFormat="false" ht="12" hidden="false" customHeight="true" outlineLevel="0" collapsed="false">
      <c r="A586" s="5" t="s">
        <v>9</v>
      </c>
      <c r="B586" s="6" t="s">
        <v>807</v>
      </c>
      <c r="C586" s="6" t="s">
        <v>95</v>
      </c>
      <c r="D586" s="6" t="str">
        <f aca="false">B586&amp;" "&amp;C586</f>
        <v>KINX 32</v>
      </c>
      <c r="E586" s="7" t="s">
        <v>921</v>
      </c>
      <c r="F586" s="6" t="s">
        <v>760</v>
      </c>
      <c r="G586" s="6" t="s">
        <v>797</v>
      </c>
      <c r="H586" s="7" t="n">
        <v>43782</v>
      </c>
      <c r="I586" s="7" t="n">
        <v>44004</v>
      </c>
      <c r="J586" s="9"/>
    </row>
    <row r="587" customFormat="false" ht="12" hidden="false" customHeight="true" outlineLevel="0" collapsed="false">
      <c r="A587" s="5" t="s">
        <v>9</v>
      </c>
      <c r="B587" s="6" t="s">
        <v>807</v>
      </c>
      <c r="C587" s="6" t="s">
        <v>219</v>
      </c>
      <c r="D587" s="6" t="str">
        <f aca="false">B587&amp;" "&amp;C587</f>
        <v>KINX 34</v>
      </c>
      <c r="E587" s="7" t="s">
        <v>922</v>
      </c>
      <c r="F587" s="6" t="s">
        <v>760</v>
      </c>
      <c r="G587" s="6" t="s">
        <v>797</v>
      </c>
      <c r="H587" s="7" t="n">
        <v>43782</v>
      </c>
      <c r="I587" s="7" t="n">
        <v>44004</v>
      </c>
      <c r="J587" s="9"/>
    </row>
    <row r="588" customFormat="false" ht="12" hidden="false" customHeight="true" outlineLevel="0" collapsed="false">
      <c r="A588" s="5" t="s">
        <v>9</v>
      </c>
      <c r="B588" s="6" t="s">
        <v>807</v>
      </c>
      <c r="C588" s="6" t="s">
        <v>143</v>
      </c>
      <c r="D588" s="6" t="str">
        <f aca="false">B588&amp;" "&amp;C588</f>
        <v>KINX 38</v>
      </c>
      <c r="E588" s="7" t="s">
        <v>923</v>
      </c>
      <c r="F588" s="6" t="s">
        <v>760</v>
      </c>
      <c r="G588" s="6" t="s">
        <v>797</v>
      </c>
      <c r="H588" s="7" t="n">
        <v>43782</v>
      </c>
      <c r="I588" s="7" t="n">
        <v>44004</v>
      </c>
      <c r="J588" s="9"/>
    </row>
    <row r="589" customFormat="false" ht="12" hidden="false" customHeight="true" outlineLevel="0" collapsed="false">
      <c r="A589" s="5" t="s">
        <v>9</v>
      </c>
      <c r="B589" s="6" t="s">
        <v>807</v>
      </c>
      <c r="C589" s="6" t="s">
        <v>223</v>
      </c>
      <c r="D589" s="6" t="str">
        <f aca="false">B589&amp;" "&amp;C589</f>
        <v>KINX 42</v>
      </c>
      <c r="E589" s="7" t="s">
        <v>924</v>
      </c>
      <c r="F589" s="6" t="s">
        <v>760</v>
      </c>
      <c r="G589" s="6" t="s">
        <v>797</v>
      </c>
      <c r="H589" s="7" t="n">
        <v>43782</v>
      </c>
      <c r="I589" s="7" t="n">
        <v>44004</v>
      </c>
      <c r="J589" s="9"/>
    </row>
    <row r="590" customFormat="false" ht="12" hidden="false" customHeight="true" outlineLevel="0" collapsed="false">
      <c r="A590" s="5" t="s">
        <v>9</v>
      </c>
      <c r="B590" s="6" t="s">
        <v>807</v>
      </c>
      <c r="C590" s="6" t="s">
        <v>256</v>
      </c>
      <c r="D590" s="6" t="str">
        <f aca="false">B590&amp;" "&amp;C590</f>
        <v>KINX 48</v>
      </c>
      <c r="E590" s="7" t="s">
        <v>925</v>
      </c>
      <c r="F590" s="6" t="s">
        <v>760</v>
      </c>
      <c r="G590" s="6" t="s">
        <v>797</v>
      </c>
      <c r="H590" s="7" t="n">
        <v>43782</v>
      </c>
      <c r="I590" s="7" t="n">
        <v>44004</v>
      </c>
      <c r="J590" s="9"/>
    </row>
    <row r="591" customFormat="false" ht="12" hidden="false" customHeight="true" outlineLevel="0" collapsed="false">
      <c r="A591" s="5" t="s">
        <v>9</v>
      </c>
      <c r="B591" s="6" t="s">
        <v>807</v>
      </c>
      <c r="C591" s="6" t="s">
        <v>926</v>
      </c>
      <c r="D591" s="6" t="str">
        <f aca="false">B591&amp;" "&amp;C591</f>
        <v>KINX 88</v>
      </c>
      <c r="E591" s="7" t="s">
        <v>927</v>
      </c>
      <c r="F591" s="6" t="s">
        <v>760</v>
      </c>
      <c r="G591" s="6" t="s">
        <v>797</v>
      </c>
      <c r="H591" s="7" t="n">
        <v>43782</v>
      </c>
      <c r="I591" s="7" t="n">
        <v>44004</v>
      </c>
      <c r="J591" s="9"/>
    </row>
    <row r="592" customFormat="false" ht="12" hidden="false" customHeight="true" outlineLevel="0" collapsed="false">
      <c r="A592" s="5" t="s">
        <v>9</v>
      </c>
      <c r="B592" s="6" t="s">
        <v>807</v>
      </c>
      <c r="C592" s="6" t="s">
        <v>35</v>
      </c>
      <c r="D592" s="6" t="str">
        <f aca="false">B592&amp;" "&amp;C592</f>
        <v>KINX 99</v>
      </c>
      <c r="E592" s="7" t="s">
        <v>928</v>
      </c>
      <c r="F592" s="6" t="s">
        <v>760</v>
      </c>
      <c r="G592" s="6" t="s">
        <v>797</v>
      </c>
      <c r="H592" s="7" t="n">
        <v>43782</v>
      </c>
      <c r="I592" s="7" t="n">
        <v>44004</v>
      </c>
      <c r="J592" s="9"/>
    </row>
    <row r="593" customFormat="false" ht="12" hidden="false" customHeight="true" outlineLevel="0" collapsed="false">
      <c r="A593" s="5" t="s">
        <v>9</v>
      </c>
      <c r="B593" s="10" t="s">
        <v>929</v>
      </c>
      <c r="C593" s="10" t="s">
        <v>303</v>
      </c>
      <c r="D593" s="10" t="str">
        <f aca="false">B593&amp;" "&amp;C593</f>
        <v>READ 70</v>
      </c>
      <c r="E593" s="11" t="s">
        <v>930</v>
      </c>
      <c r="F593" s="10" t="s">
        <v>931</v>
      </c>
      <c r="G593" s="10" t="s">
        <v>932</v>
      </c>
      <c r="H593" s="11" t="n">
        <v>43201</v>
      </c>
      <c r="I593" s="12" t="n">
        <v>43273</v>
      </c>
      <c r="J593" s="13" t="n">
        <v>5</v>
      </c>
    </row>
    <row r="594" customFormat="false" ht="12" hidden="false" customHeight="true" outlineLevel="0" collapsed="false">
      <c r="A594" s="5" t="s">
        <v>9</v>
      </c>
      <c r="B594" s="10" t="s">
        <v>933</v>
      </c>
      <c r="C594" s="10" t="s">
        <v>63</v>
      </c>
      <c r="D594" s="10" t="str">
        <f aca="false">B594&amp;" "&amp;C594</f>
        <v>STDY 100</v>
      </c>
      <c r="E594" s="11" t="s">
        <v>934</v>
      </c>
      <c r="F594" s="10" t="s">
        <v>931</v>
      </c>
      <c r="G594" s="10" t="s">
        <v>932</v>
      </c>
      <c r="H594" s="11" t="n">
        <v>43229</v>
      </c>
      <c r="I594" s="12" t="n">
        <v>43273</v>
      </c>
      <c r="J594" s="13" t="n">
        <v>5</v>
      </c>
    </row>
    <row r="595" customFormat="false" ht="12" hidden="false" customHeight="true" outlineLevel="0" collapsed="false">
      <c r="A595" s="5" t="s">
        <v>9</v>
      </c>
      <c r="B595" s="6" t="s">
        <v>935</v>
      </c>
      <c r="C595" s="6" t="s">
        <v>256</v>
      </c>
      <c r="D595" s="6" t="str">
        <f aca="false">B595&amp;" "&amp;C595</f>
        <v>LERN 48</v>
      </c>
      <c r="E595" s="7" t="s">
        <v>936</v>
      </c>
      <c r="F595" s="6" t="s">
        <v>931</v>
      </c>
      <c r="G595" s="6" t="s">
        <v>932</v>
      </c>
      <c r="H595" s="7" t="n">
        <v>43418</v>
      </c>
      <c r="I595" s="8" t="n">
        <v>43636</v>
      </c>
      <c r="J595" s="9"/>
    </row>
    <row r="596" customFormat="false" ht="12" hidden="false" customHeight="true" outlineLevel="0" collapsed="false">
      <c r="A596" s="5" t="s">
        <v>9</v>
      </c>
      <c r="B596" s="10" t="s">
        <v>929</v>
      </c>
      <c r="C596" s="10" t="s">
        <v>63</v>
      </c>
      <c r="D596" s="10" t="str">
        <f aca="false">B596&amp;" "&amp;C596</f>
        <v>READ 100</v>
      </c>
      <c r="E596" s="11" t="s">
        <v>937</v>
      </c>
      <c r="F596" s="10" t="s">
        <v>931</v>
      </c>
      <c r="G596" s="10" t="s">
        <v>932</v>
      </c>
      <c r="H596" s="11" t="n">
        <v>43565</v>
      </c>
      <c r="I596" s="12" t="n">
        <v>43636</v>
      </c>
      <c r="J596" s="13" t="n">
        <v>5</v>
      </c>
    </row>
    <row r="597" customFormat="false" ht="12" hidden="false" customHeight="true" outlineLevel="0" collapsed="false">
      <c r="A597" s="5" t="s">
        <v>9</v>
      </c>
      <c r="B597" s="6" t="s">
        <v>929</v>
      </c>
      <c r="C597" s="6" t="s">
        <v>585</v>
      </c>
      <c r="D597" s="6" t="str">
        <f aca="false">B597&amp;" "&amp;C597</f>
        <v>READ 80</v>
      </c>
      <c r="E597" s="7" t="s">
        <v>938</v>
      </c>
      <c r="F597" s="6" t="s">
        <v>931</v>
      </c>
      <c r="G597" s="6" t="s">
        <v>932</v>
      </c>
      <c r="H597" s="7" t="n">
        <v>43642</v>
      </c>
      <c r="I597" s="8" t="n">
        <v>43636</v>
      </c>
      <c r="J597" s="9"/>
    </row>
    <row r="598" customFormat="false" ht="12" hidden="false" customHeight="true" outlineLevel="0" collapsed="false">
      <c r="A598" s="5" t="s">
        <v>9</v>
      </c>
      <c r="B598" s="6" t="s">
        <v>939</v>
      </c>
      <c r="C598" s="6" t="s">
        <v>585</v>
      </c>
      <c r="D598" s="6" t="str">
        <f aca="false">B598&amp;" "&amp;C598</f>
        <v>LCOM 80</v>
      </c>
      <c r="E598" s="7" t="s">
        <v>940</v>
      </c>
      <c r="F598" s="6" t="s">
        <v>931</v>
      </c>
      <c r="G598" s="6" t="s">
        <v>932</v>
      </c>
      <c r="H598" s="7" t="n">
        <v>43810</v>
      </c>
      <c r="I598" s="7" t="n">
        <v>44004</v>
      </c>
      <c r="J598" s="9"/>
    </row>
    <row r="599" customFormat="false" ht="12" hidden="false" customHeight="true" outlineLevel="0" collapsed="false">
      <c r="A599" s="5" t="s">
        <v>9</v>
      </c>
      <c r="B599" s="6" t="s">
        <v>935</v>
      </c>
      <c r="C599" s="6" t="s">
        <v>258</v>
      </c>
      <c r="D599" s="6" t="str">
        <f aca="false">B599&amp;" "&amp;C599</f>
        <v>LERN 49</v>
      </c>
      <c r="E599" s="7" t="s">
        <v>941</v>
      </c>
      <c r="F599" s="6" t="s">
        <v>931</v>
      </c>
      <c r="G599" s="6" t="s">
        <v>932</v>
      </c>
      <c r="H599" s="7" t="n">
        <v>43810</v>
      </c>
      <c r="I599" s="7" t="n">
        <v>44004</v>
      </c>
      <c r="J599" s="9"/>
    </row>
    <row r="600" customFormat="false" ht="12" hidden="false" customHeight="true" outlineLevel="0" collapsed="false">
      <c r="A600" s="5" t="s">
        <v>9</v>
      </c>
      <c r="B600" s="6" t="s">
        <v>935</v>
      </c>
      <c r="C600" s="6" t="s">
        <v>307</v>
      </c>
      <c r="D600" s="6" t="str">
        <f aca="false">B600&amp;" "&amp;C600</f>
        <v>LERN 81</v>
      </c>
      <c r="E600" s="7" t="s">
        <v>942</v>
      </c>
      <c r="F600" s="6" t="s">
        <v>931</v>
      </c>
      <c r="G600" s="6" t="s">
        <v>932</v>
      </c>
      <c r="H600" s="7" t="n">
        <v>43810</v>
      </c>
      <c r="I600" s="7" t="n">
        <v>44004</v>
      </c>
      <c r="J600" s="9"/>
    </row>
    <row r="601" customFormat="false" ht="12" hidden="false" customHeight="true" outlineLevel="0" collapsed="false">
      <c r="A601" s="5" t="s">
        <v>9</v>
      </c>
      <c r="B601" s="6" t="s">
        <v>929</v>
      </c>
      <c r="C601" s="6" t="s">
        <v>170</v>
      </c>
      <c r="D601" s="6" t="str">
        <f aca="false">B601&amp;" "&amp;C601</f>
        <v>READ 90</v>
      </c>
      <c r="E601" s="7" t="s">
        <v>943</v>
      </c>
      <c r="F601" s="6" t="s">
        <v>931</v>
      </c>
      <c r="G601" s="6" t="s">
        <v>932</v>
      </c>
      <c r="H601" s="7" t="n">
        <v>43782</v>
      </c>
      <c r="I601" s="7" t="n">
        <v>44004</v>
      </c>
      <c r="J601" s="9"/>
    </row>
    <row r="602" customFormat="false" ht="12" hidden="false" customHeight="true" outlineLevel="0" collapsed="false">
      <c r="A602" s="5" t="s">
        <v>9</v>
      </c>
      <c r="B602" s="6" t="s">
        <v>933</v>
      </c>
      <c r="C602" s="6" t="s">
        <v>585</v>
      </c>
      <c r="D602" s="6" t="str">
        <f aca="false">B602&amp;" "&amp;C602</f>
        <v>STDY 80</v>
      </c>
      <c r="E602" s="7" t="s">
        <v>944</v>
      </c>
      <c r="F602" s="6" t="s">
        <v>931</v>
      </c>
      <c r="G602" s="6" t="s">
        <v>932</v>
      </c>
      <c r="H602" s="7" t="n">
        <v>43810</v>
      </c>
      <c r="I602" s="7" t="n">
        <v>44004</v>
      </c>
      <c r="J602" s="9"/>
    </row>
    <row r="603" customFormat="false" ht="12" hidden="false" customHeight="true" outlineLevel="0" collapsed="false">
      <c r="A603" s="5" t="s">
        <v>9</v>
      </c>
      <c r="B603" s="10" t="s">
        <v>945</v>
      </c>
      <c r="C603" s="10" t="s">
        <v>35</v>
      </c>
      <c r="D603" s="10" t="str">
        <f aca="false">B603&amp;" "&amp;C603</f>
        <v>AGAG 99</v>
      </c>
      <c r="E603" s="11" t="s">
        <v>946</v>
      </c>
      <c r="F603" s="10" t="s">
        <v>947</v>
      </c>
      <c r="G603" s="10" t="s">
        <v>948</v>
      </c>
      <c r="H603" s="11" t="n">
        <v>43019</v>
      </c>
      <c r="I603" s="12" t="n">
        <v>43273</v>
      </c>
      <c r="J603" s="13" t="n">
        <v>4</v>
      </c>
    </row>
    <row r="604" customFormat="false" ht="12" hidden="false" customHeight="true" outlineLevel="0" collapsed="false">
      <c r="A604" s="5" t="s">
        <v>9</v>
      </c>
      <c r="B604" s="10" t="s">
        <v>949</v>
      </c>
      <c r="C604" s="10" t="s">
        <v>316</v>
      </c>
      <c r="D604" s="10" t="str">
        <f aca="false">B604&amp;" "&amp;C604</f>
        <v>AGHE 60</v>
      </c>
      <c r="E604" s="11" t="s">
        <v>950</v>
      </c>
      <c r="F604" s="10" t="s">
        <v>947</v>
      </c>
      <c r="G604" s="10" t="s">
        <v>948</v>
      </c>
      <c r="H604" s="11" t="n">
        <v>43474</v>
      </c>
      <c r="I604" s="12" t="n">
        <v>43636</v>
      </c>
      <c r="J604" s="13" t="n">
        <v>4</v>
      </c>
    </row>
    <row r="605" customFormat="false" ht="12" hidden="false" customHeight="true" outlineLevel="0" collapsed="false">
      <c r="A605" s="5" t="s">
        <v>9</v>
      </c>
      <c r="B605" s="10" t="s">
        <v>949</v>
      </c>
      <c r="C605" s="10" t="s">
        <v>951</v>
      </c>
      <c r="D605" s="10" t="str">
        <f aca="false">B605&amp;" "&amp;C605</f>
        <v>AGHE 62A</v>
      </c>
      <c r="E605" s="11" t="s">
        <v>952</v>
      </c>
      <c r="F605" s="10" t="s">
        <v>947</v>
      </c>
      <c r="G605" s="10" t="s">
        <v>948</v>
      </c>
      <c r="H605" s="11" t="n">
        <v>43593</v>
      </c>
      <c r="I605" s="12" t="n">
        <v>43636</v>
      </c>
      <c r="J605" s="13" t="n">
        <v>4</v>
      </c>
    </row>
    <row r="606" customFormat="false" ht="12" hidden="false" customHeight="true" outlineLevel="0" collapsed="false">
      <c r="A606" s="5" t="s">
        <v>9</v>
      </c>
      <c r="B606" s="10" t="s">
        <v>949</v>
      </c>
      <c r="C606" s="10" t="s">
        <v>953</v>
      </c>
      <c r="D606" s="10" t="str">
        <f aca="false">B606&amp;" "&amp;C606</f>
        <v>AGHE 62B</v>
      </c>
      <c r="E606" s="11" t="s">
        <v>952</v>
      </c>
      <c r="F606" s="10" t="s">
        <v>947</v>
      </c>
      <c r="G606" s="10" t="s">
        <v>948</v>
      </c>
      <c r="H606" s="11" t="n">
        <v>43593</v>
      </c>
      <c r="I606" s="12" t="n">
        <v>43636</v>
      </c>
      <c r="J606" s="13" t="n">
        <v>4</v>
      </c>
    </row>
    <row r="607" customFormat="false" ht="12" hidden="false" customHeight="true" outlineLevel="0" collapsed="false">
      <c r="A607" s="5" t="s">
        <v>9</v>
      </c>
      <c r="B607" s="10" t="s">
        <v>949</v>
      </c>
      <c r="C607" s="10" t="s">
        <v>954</v>
      </c>
      <c r="D607" s="10" t="str">
        <f aca="false">B607&amp;" "&amp;C607</f>
        <v>AGHE 83A</v>
      </c>
      <c r="E607" s="11" t="s">
        <v>955</v>
      </c>
      <c r="F607" s="10" t="s">
        <v>947</v>
      </c>
      <c r="G607" s="10" t="s">
        <v>948</v>
      </c>
      <c r="H607" s="11" t="n">
        <v>43474</v>
      </c>
      <c r="I607" s="12" t="n">
        <v>43636</v>
      </c>
      <c r="J607" s="13" t="n">
        <v>4</v>
      </c>
    </row>
    <row r="608" customFormat="false" ht="12" hidden="false" customHeight="true" outlineLevel="0" collapsed="false">
      <c r="A608" s="5" t="s">
        <v>9</v>
      </c>
      <c r="B608" s="10" t="s">
        <v>949</v>
      </c>
      <c r="C608" s="10" t="s">
        <v>811</v>
      </c>
      <c r="D608" s="10" t="str">
        <f aca="false">B608&amp;" "&amp;C608</f>
        <v>AGHE 85</v>
      </c>
      <c r="E608" s="11" t="s">
        <v>956</v>
      </c>
      <c r="F608" s="10" t="s">
        <v>947</v>
      </c>
      <c r="G608" s="10" t="s">
        <v>948</v>
      </c>
      <c r="H608" s="11" t="n">
        <v>43418</v>
      </c>
      <c r="I608" s="12" t="n">
        <v>43636</v>
      </c>
      <c r="J608" s="13" t="n">
        <v>4</v>
      </c>
      <c r="K608" s="23"/>
    </row>
    <row r="609" customFormat="false" ht="12" hidden="false" customHeight="true" outlineLevel="0" collapsed="false">
      <c r="A609" s="5" t="s">
        <v>9</v>
      </c>
      <c r="B609" s="10" t="s">
        <v>945</v>
      </c>
      <c r="C609" s="10" t="s">
        <v>159</v>
      </c>
      <c r="D609" s="10" t="str">
        <f aca="false">B609&amp;" "&amp;C609</f>
        <v>AGAG 1</v>
      </c>
      <c r="E609" s="11" t="s">
        <v>957</v>
      </c>
      <c r="F609" s="10" t="s">
        <v>947</v>
      </c>
      <c r="G609" s="10" t="s">
        <v>948</v>
      </c>
      <c r="H609" s="11" t="n">
        <v>43474</v>
      </c>
      <c r="I609" s="12" t="n">
        <v>43636</v>
      </c>
      <c r="J609" s="13" t="n">
        <v>5</v>
      </c>
    </row>
    <row r="610" customFormat="false" ht="12" hidden="false" customHeight="true" outlineLevel="0" collapsed="false">
      <c r="A610" s="5" t="s">
        <v>9</v>
      </c>
      <c r="B610" s="6" t="s">
        <v>945</v>
      </c>
      <c r="C610" s="6" t="s">
        <v>314</v>
      </c>
      <c r="D610" s="6" t="str">
        <f aca="false">B610&amp;" "&amp;C610</f>
        <v>AGAG 59</v>
      </c>
      <c r="E610" s="7" t="s">
        <v>958</v>
      </c>
      <c r="F610" s="6" t="s">
        <v>947</v>
      </c>
      <c r="G610" s="6" t="s">
        <v>948</v>
      </c>
      <c r="H610" s="7" t="n">
        <v>43474</v>
      </c>
      <c r="I610" s="8" t="n">
        <v>43636</v>
      </c>
      <c r="J610" s="9"/>
    </row>
    <row r="611" customFormat="false" ht="12" hidden="false" customHeight="true" outlineLevel="0" collapsed="false">
      <c r="A611" s="5" t="s">
        <v>9</v>
      </c>
      <c r="B611" s="10" t="s">
        <v>959</v>
      </c>
      <c r="C611" s="10" t="s">
        <v>159</v>
      </c>
      <c r="D611" s="10" t="str">
        <f aca="false">B611&amp;" "&amp;C611</f>
        <v>AGOR 1</v>
      </c>
      <c r="E611" s="11" t="s">
        <v>960</v>
      </c>
      <c r="F611" s="10" t="s">
        <v>947</v>
      </c>
      <c r="G611" s="10" t="s">
        <v>948</v>
      </c>
      <c r="H611" s="11" t="n">
        <v>43474</v>
      </c>
      <c r="I611" s="12" t="n">
        <v>43636</v>
      </c>
      <c r="J611" s="13" t="n">
        <v>8</v>
      </c>
    </row>
    <row r="612" customFormat="false" ht="12" hidden="false" customHeight="true" outlineLevel="0" collapsed="false">
      <c r="A612" s="5" t="s">
        <v>9</v>
      </c>
      <c r="B612" s="6" t="s">
        <v>959</v>
      </c>
      <c r="C612" s="6" t="s">
        <v>32</v>
      </c>
      <c r="D612" s="6" t="str">
        <f aca="false">B612&amp;" "&amp;C612</f>
        <v>AGOR 24</v>
      </c>
      <c r="E612" s="7" t="s">
        <v>961</v>
      </c>
      <c r="F612" s="6" t="s">
        <v>947</v>
      </c>
      <c r="G612" s="6" t="s">
        <v>948</v>
      </c>
      <c r="H612" s="7" t="n">
        <v>43593</v>
      </c>
      <c r="I612" s="8" t="n">
        <v>43636</v>
      </c>
      <c r="J612" s="9"/>
    </row>
    <row r="613" customFormat="false" ht="12" hidden="false" customHeight="true" outlineLevel="0" collapsed="false">
      <c r="A613" s="5" t="s">
        <v>9</v>
      </c>
      <c r="B613" s="10" t="s">
        <v>959</v>
      </c>
      <c r="C613" s="10" t="s">
        <v>95</v>
      </c>
      <c r="D613" s="10" t="str">
        <f aca="false">B613&amp;" "&amp;C613</f>
        <v>AGOR 32</v>
      </c>
      <c r="E613" s="11" t="s">
        <v>962</v>
      </c>
      <c r="F613" s="10" t="s">
        <v>947</v>
      </c>
      <c r="G613" s="10" t="s">
        <v>948</v>
      </c>
      <c r="H613" s="11" t="n">
        <v>43593</v>
      </c>
      <c r="I613" s="12" t="n">
        <v>43636</v>
      </c>
      <c r="J613" s="13" t="n">
        <v>8</v>
      </c>
    </row>
    <row r="614" customFormat="false" ht="12" hidden="false" customHeight="true" outlineLevel="0" collapsed="false">
      <c r="A614" s="5" t="s">
        <v>9</v>
      </c>
      <c r="B614" s="6" t="s">
        <v>959</v>
      </c>
      <c r="C614" s="6" t="s">
        <v>141</v>
      </c>
      <c r="D614" s="6" t="str">
        <f aca="false">B614&amp;" "&amp;C614</f>
        <v>AGOR 35</v>
      </c>
      <c r="E614" s="7" t="s">
        <v>963</v>
      </c>
      <c r="F614" s="6" t="s">
        <v>947</v>
      </c>
      <c r="G614" s="6" t="s">
        <v>948</v>
      </c>
      <c r="H614" s="7" t="n">
        <v>43565</v>
      </c>
      <c r="I614" s="8" t="n">
        <v>43636</v>
      </c>
      <c r="J614" s="9"/>
    </row>
    <row r="615" customFormat="false" ht="12" hidden="false" customHeight="true" outlineLevel="0" collapsed="false">
      <c r="A615" s="5" t="s">
        <v>9</v>
      </c>
      <c r="B615" s="6" t="s">
        <v>959</v>
      </c>
      <c r="C615" s="6" t="s">
        <v>16</v>
      </c>
      <c r="D615" s="6" t="str">
        <f aca="false">B615&amp;" "&amp;C615</f>
        <v>AGOR 5</v>
      </c>
      <c r="E615" s="7" t="s">
        <v>964</v>
      </c>
      <c r="F615" s="6" t="s">
        <v>947</v>
      </c>
      <c r="G615" s="6" t="s">
        <v>948</v>
      </c>
      <c r="H615" s="7" t="n">
        <v>43593</v>
      </c>
      <c r="I615" s="8" t="n">
        <v>43636</v>
      </c>
      <c r="J615" s="9"/>
    </row>
    <row r="616" customFormat="false" ht="12" hidden="false" customHeight="true" outlineLevel="0" collapsed="false">
      <c r="A616" s="5" t="s">
        <v>9</v>
      </c>
      <c r="B616" s="6" t="s">
        <v>959</v>
      </c>
      <c r="C616" s="6" t="s">
        <v>172</v>
      </c>
      <c r="D616" s="6" t="str">
        <f aca="false">B616&amp;" "&amp;C616</f>
        <v>AGOR 91</v>
      </c>
      <c r="E616" s="7" t="s">
        <v>965</v>
      </c>
      <c r="F616" s="6" t="s">
        <v>947</v>
      </c>
      <c r="G616" s="6" t="s">
        <v>948</v>
      </c>
      <c r="H616" s="7" t="n">
        <v>43593</v>
      </c>
      <c r="I616" s="8" t="n">
        <v>43636</v>
      </c>
      <c r="J616" s="9"/>
    </row>
    <row r="617" customFormat="false" ht="12" hidden="false" customHeight="true" outlineLevel="0" collapsed="false">
      <c r="A617" s="5" t="s">
        <v>9</v>
      </c>
      <c r="B617" s="6" t="s">
        <v>949</v>
      </c>
      <c r="C617" s="6" t="s">
        <v>462</v>
      </c>
      <c r="D617" s="6" t="str">
        <f aca="false">B617&amp;" "&amp;C617</f>
        <v>AGHE 54</v>
      </c>
      <c r="E617" s="7" t="s">
        <v>966</v>
      </c>
      <c r="F617" s="6" t="s">
        <v>947</v>
      </c>
      <c r="G617" s="6" t="s">
        <v>948</v>
      </c>
      <c r="H617" s="7" t="n">
        <v>43747</v>
      </c>
      <c r="I617" s="7" t="n">
        <v>44004</v>
      </c>
      <c r="J617" s="9"/>
    </row>
    <row r="618" customFormat="false" ht="12" hidden="false" customHeight="true" outlineLevel="0" collapsed="false">
      <c r="A618" s="5" t="s">
        <v>9</v>
      </c>
      <c r="B618" s="6" t="s">
        <v>949</v>
      </c>
      <c r="C618" s="6" t="s">
        <v>967</v>
      </c>
      <c r="D618" s="6" t="str">
        <f aca="false">B618&amp;" "&amp;C618</f>
        <v>AGHE 86</v>
      </c>
      <c r="E618" s="7" t="s">
        <v>968</v>
      </c>
      <c r="F618" s="6" t="s">
        <v>947</v>
      </c>
      <c r="G618" s="6" t="s">
        <v>948</v>
      </c>
      <c r="H618" s="7" t="n">
        <v>43782</v>
      </c>
      <c r="I618" s="7" t="n">
        <v>44004</v>
      </c>
      <c r="J618" s="9"/>
    </row>
    <row r="619" customFormat="false" ht="12" hidden="false" customHeight="true" outlineLevel="0" collapsed="false">
      <c r="A619" s="5" t="s">
        <v>9</v>
      </c>
      <c r="B619" s="6" t="s">
        <v>959</v>
      </c>
      <c r="C619" s="6" t="s">
        <v>49</v>
      </c>
      <c r="D619" s="6" t="str">
        <f aca="false">B619&amp;" "&amp;C619</f>
        <v>AGOR 29</v>
      </c>
      <c r="E619" s="7" t="s">
        <v>969</v>
      </c>
      <c r="F619" s="6" t="s">
        <v>947</v>
      </c>
      <c r="G619" s="6" t="s">
        <v>948</v>
      </c>
      <c r="H619" s="7" t="n">
        <v>43747</v>
      </c>
      <c r="I619" s="7" t="n">
        <v>44004</v>
      </c>
      <c r="J619" s="9"/>
    </row>
    <row r="620" customFormat="false" ht="12" hidden="false" customHeight="true" outlineLevel="0" collapsed="false">
      <c r="A620" s="5" t="s">
        <v>9</v>
      </c>
      <c r="B620" s="6" t="s">
        <v>959</v>
      </c>
      <c r="C620" s="6" t="s">
        <v>38</v>
      </c>
      <c r="D620" s="6" t="str">
        <f aca="false">B620&amp;" "&amp;C620</f>
        <v>AGOR 30</v>
      </c>
      <c r="E620" s="7" t="s">
        <v>970</v>
      </c>
      <c r="F620" s="6" t="s">
        <v>947</v>
      </c>
      <c r="G620" s="6" t="s">
        <v>948</v>
      </c>
      <c r="H620" s="7" t="n">
        <v>43747</v>
      </c>
      <c r="I620" s="7" t="n">
        <v>44004</v>
      </c>
      <c r="J620" s="9"/>
    </row>
    <row r="621" customFormat="false" ht="12" hidden="false" customHeight="true" outlineLevel="0" collapsed="false">
      <c r="A621" s="5" t="s">
        <v>9</v>
      </c>
      <c r="B621" s="6" t="s">
        <v>959</v>
      </c>
      <c r="C621" s="6" t="s">
        <v>290</v>
      </c>
      <c r="D621" s="6" t="str">
        <f aca="false">B621&amp;" "&amp;C621</f>
        <v>AGOR 40</v>
      </c>
      <c r="E621" s="7" t="s">
        <v>971</v>
      </c>
      <c r="F621" s="6" t="s">
        <v>947</v>
      </c>
      <c r="G621" s="6" t="s">
        <v>948</v>
      </c>
      <c r="H621" s="7" t="n">
        <v>43782</v>
      </c>
      <c r="I621" s="7" t="n">
        <v>44004</v>
      </c>
      <c r="J621" s="9"/>
    </row>
    <row r="622" customFormat="false" ht="12" hidden="false" customHeight="true" outlineLevel="0" collapsed="false">
      <c r="A622" s="5" t="s">
        <v>9</v>
      </c>
      <c r="B622" s="10" t="s">
        <v>972</v>
      </c>
      <c r="C622" s="10" t="s">
        <v>159</v>
      </c>
      <c r="D622" s="10" t="str">
        <f aca="false">B622&amp;" "&amp;C622</f>
        <v>ANTH 1</v>
      </c>
      <c r="E622" s="11" t="s">
        <v>973</v>
      </c>
      <c r="F622" s="10" t="s">
        <v>947</v>
      </c>
      <c r="G622" s="10" t="s">
        <v>974</v>
      </c>
      <c r="H622" s="11" t="n">
        <v>43383</v>
      </c>
      <c r="I622" s="12" t="n">
        <v>43636</v>
      </c>
      <c r="J622" s="13" t="n">
        <v>4</v>
      </c>
    </row>
    <row r="623" customFormat="false" ht="12" hidden="false" customHeight="true" outlineLevel="0" collapsed="false">
      <c r="A623" s="5" t="s">
        <v>9</v>
      </c>
      <c r="B623" s="10" t="s">
        <v>972</v>
      </c>
      <c r="C623" s="10" t="s">
        <v>532</v>
      </c>
      <c r="D623" s="10" t="str">
        <f aca="false">B623&amp;" "&amp;C623</f>
        <v>ANTH 1H</v>
      </c>
      <c r="E623" s="11" t="s">
        <v>975</v>
      </c>
      <c r="F623" s="10" t="s">
        <v>947</v>
      </c>
      <c r="G623" s="10" t="s">
        <v>974</v>
      </c>
      <c r="H623" s="11" t="n">
        <v>43383</v>
      </c>
      <c r="I623" s="12" t="n">
        <v>43636</v>
      </c>
      <c r="J623" s="13" t="n">
        <v>4</v>
      </c>
    </row>
    <row r="624" customFormat="false" ht="12" hidden="false" customHeight="true" outlineLevel="0" collapsed="false">
      <c r="A624" s="5" t="s">
        <v>9</v>
      </c>
      <c r="B624" s="10" t="s">
        <v>976</v>
      </c>
      <c r="C624" s="10" t="s">
        <v>455</v>
      </c>
      <c r="D624" s="10" t="str">
        <f aca="false">B624&amp;" "&amp;C624</f>
        <v>BIOL 25</v>
      </c>
      <c r="E624" s="11" t="s">
        <v>977</v>
      </c>
      <c r="F624" s="10" t="s">
        <v>947</v>
      </c>
      <c r="G624" s="10" t="s">
        <v>974</v>
      </c>
      <c r="H624" s="11" t="n">
        <v>43383</v>
      </c>
      <c r="I624" s="12" t="n">
        <v>43636</v>
      </c>
      <c r="J624" s="13" t="n">
        <v>4</v>
      </c>
    </row>
    <row r="625" customFormat="false" ht="12" hidden="false" customHeight="true" outlineLevel="0" collapsed="false">
      <c r="A625" s="5" t="s">
        <v>9</v>
      </c>
      <c r="B625" s="10" t="s">
        <v>978</v>
      </c>
      <c r="C625" s="10" t="s">
        <v>159</v>
      </c>
      <c r="D625" s="10" t="str">
        <f aca="false">B625&amp;" "&amp;C625</f>
        <v>HT 1</v>
      </c>
      <c r="E625" s="11" t="s">
        <v>979</v>
      </c>
      <c r="F625" s="10" t="s">
        <v>947</v>
      </c>
      <c r="G625" s="10" t="s">
        <v>974</v>
      </c>
      <c r="H625" s="11" t="n">
        <v>41422</v>
      </c>
      <c r="I625" s="12" t="n">
        <v>41449</v>
      </c>
      <c r="J625" s="13" t="n">
        <v>7</v>
      </c>
    </row>
    <row r="626" customFormat="false" ht="12" hidden="false" customHeight="true" outlineLevel="0" collapsed="false">
      <c r="A626" s="5" t="s">
        <v>9</v>
      </c>
      <c r="B626" s="10" t="s">
        <v>980</v>
      </c>
      <c r="C626" s="10" t="s">
        <v>137</v>
      </c>
      <c r="D626" s="10" t="str">
        <f aca="false">B626&amp;" "&amp;C626</f>
        <v>MICR 22</v>
      </c>
      <c r="E626" s="11" t="s">
        <v>981</v>
      </c>
      <c r="F626" s="10" t="s">
        <v>947</v>
      </c>
      <c r="G626" s="10" t="s">
        <v>974</v>
      </c>
      <c r="H626" s="11" t="n">
        <v>42122</v>
      </c>
      <c r="I626" s="12" t="n">
        <v>42177</v>
      </c>
      <c r="J626" s="13" t="n">
        <v>8</v>
      </c>
    </row>
    <row r="627" customFormat="false" ht="12" hidden="false" customHeight="true" outlineLevel="0" collapsed="false">
      <c r="A627" s="5" t="s">
        <v>9</v>
      </c>
      <c r="B627" s="6" t="s">
        <v>982</v>
      </c>
      <c r="C627" s="6" t="s">
        <v>879</v>
      </c>
      <c r="D627" s="6" t="str">
        <f aca="false">B627&amp;" "&amp;C627</f>
        <v>ANAT 10A</v>
      </c>
      <c r="E627" s="7" t="s">
        <v>983</v>
      </c>
      <c r="F627" s="6" t="s">
        <v>947</v>
      </c>
      <c r="G627" s="6" t="s">
        <v>974</v>
      </c>
      <c r="H627" s="7" t="n">
        <v>43075</v>
      </c>
      <c r="I627" s="8" t="n">
        <v>42908</v>
      </c>
      <c r="J627" s="9"/>
    </row>
    <row r="628" customFormat="false" ht="12" hidden="false" customHeight="true" outlineLevel="0" collapsed="false">
      <c r="A628" s="5" t="s">
        <v>9</v>
      </c>
      <c r="B628" s="6" t="s">
        <v>982</v>
      </c>
      <c r="C628" s="6" t="s">
        <v>799</v>
      </c>
      <c r="D628" s="6" t="str">
        <f aca="false">B628&amp;" "&amp;C628</f>
        <v>ANAT 10B</v>
      </c>
      <c r="E628" s="7" t="s">
        <v>984</v>
      </c>
      <c r="F628" s="6" t="s">
        <v>947</v>
      </c>
      <c r="G628" s="6" t="s">
        <v>974</v>
      </c>
      <c r="H628" s="7" t="n">
        <v>42710</v>
      </c>
      <c r="I628" s="8" t="n">
        <v>42908</v>
      </c>
      <c r="J628" s="9"/>
    </row>
    <row r="629" customFormat="false" ht="12" hidden="false" customHeight="true" outlineLevel="0" collapsed="false">
      <c r="A629" s="5" t="s">
        <v>9</v>
      </c>
      <c r="B629" s="6" t="s">
        <v>985</v>
      </c>
      <c r="C629" s="6" t="s">
        <v>519</v>
      </c>
      <c r="D629" s="6" t="str">
        <f aca="false">B629&amp;" "&amp;C629</f>
        <v>BTNY 3</v>
      </c>
      <c r="E629" s="7" t="s">
        <v>986</v>
      </c>
      <c r="F629" s="6" t="s">
        <v>947</v>
      </c>
      <c r="G629" s="6" t="s">
        <v>974</v>
      </c>
      <c r="H629" s="7" t="n">
        <v>42822</v>
      </c>
      <c r="I629" s="8" t="n">
        <v>42908</v>
      </c>
      <c r="J629" s="9"/>
    </row>
    <row r="630" customFormat="false" ht="12" hidden="false" customHeight="true" outlineLevel="0" collapsed="false">
      <c r="A630" s="5" t="s">
        <v>9</v>
      </c>
      <c r="B630" s="10" t="s">
        <v>972</v>
      </c>
      <c r="C630" s="10" t="s">
        <v>16</v>
      </c>
      <c r="D630" s="10" t="str">
        <f aca="false">B630&amp;" "&amp;C630</f>
        <v>ANTH 5</v>
      </c>
      <c r="E630" s="11" t="s">
        <v>987</v>
      </c>
      <c r="F630" s="10" t="s">
        <v>947</v>
      </c>
      <c r="G630" s="10" t="s">
        <v>974</v>
      </c>
      <c r="H630" s="11" t="n">
        <v>43082</v>
      </c>
      <c r="I630" s="12" t="n">
        <v>43273</v>
      </c>
      <c r="J630" s="13" t="n">
        <v>5</v>
      </c>
    </row>
    <row r="631" customFormat="false" ht="12" hidden="false" customHeight="true" outlineLevel="0" collapsed="false">
      <c r="A631" s="5" t="s">
        <v>9</v>
      </c>
      <c r="B631" s="10" t="s">
        <v>972</v>
      </c>
      <c r="C631" s="10" t="s">
        <v>528</v>
      </c>
      <c r="D631" s="10" t="str">
        <f aca="false">B631&amp;" "&amp;C631</f>
        <v>ANTH 5H</v>
      </c>
      <c r="E631" s="11" t="s">
        <v>988</v>
      </c>
      <c r="F631" s="10" t="s">
        <v>947</v>
      </c>
      <c r="G631" s="10" t="s">
        <v>974</v>
      </c>
      <c r="H631" s="11" t="n">
        <v>43082</v>
      </c>
      <c r="I631" s="12" t="n">
        <v>43273</v>
      </c>
      <c r="J631" s="13" t="n">
        <v>5</v>
      </c>
    </row>
    <row r="632" customFormat="false" ht="12" hidden="false" customHeight="true" outlineLevel="0" collapsed="false">
      <c r="A632" s="5" t="s">
        <v>9</v>
      </c>
      <c r="B632" s="10" t="s">
        <v>972</v>
      </c>
      <c r="C632" s="10" t="s">
        <v>346</v>
      </c>
      <c r="D632" s="10" t="str">
        <f aca="false">B632&amp;" "&amp;C632</f>
        <v>ANTH 6</v>
      </c>
      <c r="E632" s="11" t="s">
        <v>989</v>
      </c>
      <c r="F632" s="10" t="s">
        <v>947</v>
      </c>
      <c r="G632" s="10" t="s">
        <v>974</v>
      </c>
      <c r="H632" s="11" t="n">
        <v>43082</v>
      </c>
      <c r="I632" s="12" t="n">
        <v>43273</v>
      </c>
      <c r="J632" s="13" t="n">
        <v>5</v>
      </c>
    </row>
    <row r="633" customFormat="false" ht="12" hidden="false" customHeight="true" outlineLevel="0" collapsed="false">
      <c r="A633" s="5" t="s">
        <v>9</v>
      </c>
      <c r="B633" s="10" t="s">
        <v>976</v>
      </c>
      <c r="C633" s="10" t="s">
        <v>519</v>
      </c>
      <c r="D633" s="10" t="str">
        <f aca="false">B633&amp;" "&amp;C633</f>
        <v>BIOL 3</v>
      </c>
      <c r="E633" s="11" t="s">
        <v>990</v>
      </c>
      <c r="F633" s="10" t="s">
        <v>947</v>
      </c>
      <c r="G633" s="10" t="s">
        <v>974</v>
      </c>
      <c r="H633" s="11" t="n">
        <v>43201</v>
      </c>
      <c r="I633" s="12" t="n">
        <v>43273</v>
      </c>
      <c r="J633" s="13" t="n">
        <v>5</v>
      </c>
    </row>
    <row r="634" customFormat="false" ht="12" hidden="false" customHeight="true" outlineLevel="0" collapsed="false">
      <c r="A634" s="5" t="s">
        <v>9</v>
      </c>
      <c r="B634" s="6" t="s">
        <v>976</v>
      </c>
      <c r="C634" s="6" t="s">
        <v>547</v>
      </c>
      <c r="D634" s="6" t="str">
        <f aca="false">B634&amp;" "&amp;C634</f>
        <v>BIOL 8</v>
      </c>
      <c r="E634" s="7" t="s">
        <v>991</v>
      </c>
      <c r="F634" s="6" t="s">
        <v>947</v>
      </c>
      <c r="G634" s="6" t="s">
        <v>974</v>
      </c>
      <c r="H634" s="7" t="n">
        <v>43047</v>
      </c>
      <c r="I634" s="8" t="n">
        <v>43273</v>
      </c>
      <c r="J634" s="9"/>
    </row>
    <row r="635" customFormat="false" ht="12" hidden="false" customHeight="true" outlineLevel="0" collapsed="false">
      <c r="A635" s="5" t="s">
        <v>9</v>
      </c>
      <c r="B635" s="10" t="s">
        <v>982</v>
      </c>
      <c r="C635" s="10" t="s">
        <v>59</v>
      </c>
      <c r="D635" s="10" t="str">
        <f aca="false">B635&amp;" "&amp;C635</f>
        <v>ANAT 36</v>
      </c>
      <c r="E635" s="11" t="s">
        <v>992</v>
      </c>
      <c r="F635" s="10" t="s">
        <v>947</v>
      </c>
      <c r="G635" s="10" t="s">
        <v>974</v>
      </c>
      <c r="H635" s="11" t="n">
        <v>43565</v>
      </c>
      <c r="I635" s="12" t="n">
        <v>43636</v>
      </c>
      <c r="J635" s="13" t="n">
        <v>5</v>
      </c>
    </row>
    <row r="636" customFormat="false" ht="12" hidden="false" customHeight="true" outlineLevel="0" collapsed="false">
      <c r="A636" s="5" t="s">
        <v>9</v>
      </c>
      <c r="B636" s="10" t="s">
        <v>982</v>
      </c>
      <c r="C636" s="10" t="s">
        <v>143</v>
      </c>
      <c r="D636" s="10" t="str">
        <f aca="false">B636&amp;" "&amp;C636</f>
        <v>ANAT 38</v>
      </c>
      <c r="E636" s="11" t="s">
        <v>993</v>
      </c>
      <c r="F636" s="10" t="s">
        <v>947</v>
      </c>
      <c r="G636" s="10" t="s">
        <v>974</v>
      </c>
      <c r="H636" s="11" t="n">
        <v>43565</v>
      </c>
      <c r="I636" s="12" t="n">
        <v>43636</v>
      </c>
      <c r="J636" s="13" t="n">
        <v>5</v>
      </c>
    </row>
    <row r="637" customFormat="false" ht="12" hidden="false" customHeight="true" outlineLevel="0" collapsed="false">
      <c r="A637" s="5" t="s">
        <v>9</v>
      </c>
      <c r="B637" s="10" t="s">
        <v>972</v>
      </c>
      <c r="C637" s="10" t="s">
        <v>994</v>
      </c>
      <c r="D637" s="10" t="str">
        <f aca="false">B637&amp;" "&amp;C637</f>
        <v>ANTH 1L</v>
      </c>
      <c r="E637" s="11" t="s">
        <v>995</v>
      </c>
      <c r="F637" s="10" t="s">
        <v>947</v>
      </c>
      <c r="G637" s="10" t="s">
        <v>974</v>
      </c>
      <c r="H637" s="11" t="n">
        <v>43565</v>
      </c>
      <c r="I637" s="12" t="n">
        <v>43636</v>
      </c>
      <c r="J637" s="13" t="n">
        <v>5</v>
      </c>
    </row>
    <row r="638" customFormat="false" ht="12" hidden="false" customHeight="true" outlineLevel="0" collapsed="false">
      <c r="A638" s="5" t="s">
        <v>9</v>
      </c>
      <c r="B638" s="10" t="s">
        <v>976</v>
      </c>
      <c r="C638" s="10" t="s">
        <v>996</v>
      </c>
      <c r="D638" s="10" t="str">
        <f aca="false">B638&amp;" "&amp;C638</f>
        <v>BIOL 99A</v>
      </c>
      <c r="E638" s="11" t="s">
        <v>997</v>
      </c>
      <c r="F638" s="10" t="s">
        <v>947</v>
      </c>
      <c r="G638" s="10" t="s">
        <v>974</v>
      </c>
      <c r="H638" s="11" t="n">
        <v>43383</v>
      </c>
      <c r="I638" s="12" t="n">
        <v>43636</v>
      </c>
      <c r="J638" s="13" t="n">
        <v>5</v>
      </c>
    </row>
    <row r="639" customFormat="false" ht="12" hidden="false" customHeight="true" outlineLevel="0" collapsed="false">
      <c r="A639" s="5" t="s">
        <v>9</v>
      </c>
      <c r="B639" s="10" t="s">
        <v>980</v>
      </c>
      <c r="C639" s="10" t="s">
        <v>457</v>
      </c>
      <c r="D639" s="10" t="str">
        <f aca="false">B639&amp;" "&amp;C639</f>
        <v>MICR 26</v>
      </c>
      <c r="E639" s="11" t="s">
        <v>998</v>
      </c>
      <c r="F639" s="10" t="s">
        <v>947</v>
      </c>
      <c r="G639" s="10" t="s">
        <v>974</v>
      </c>
      <c r="H639" s="11" t="n">
        <v>43383</v>
      </c>
      <c r="I639" s="12" t="n">
        <v>43636</v>
      </c>
      <c r="J639" s="13" t="n">
        <v>8</v>
      </c>
    </row>
    <row r="640" customFormat="false" ht="12" hidden="false" customHeight="true" outlineLevel="0" collapsed="false">
      <c r="A640" s="5" t="s">
        <v>9</v>
      </c>
      <c r="B640" s="10" t="s">
        <v>999</v>
      </c>
      <c r="C640" s="10" t="s">
        <v>89</v>
      </c>
      <c r="D640" s="10" t="str">
        <f aca="false">B640&amp;" "&amp;C640</f>
        <v>PUBH 20</v>
      </c>
      <c r="E640" s="11" t="s">
        <v>1000</v>
      </c>
      <c r="F640" s="10" t="s">
        <v>947</v>
      </c>
      <c r="G640" s="10" t="s">
        <v>974</v>
      </c>
      <c r="H640" s="11" t="n">
        <v>43565</v>
      </c>
      <c r="I640" s="12" t="n">
        <v>43636</v>
      </c>
      <c r="J640" s="13" t="n">
        <v>5</v>
      </c>
    </row>
    <row r="641" customFormat="false" ht="12" hidden="false" customHeight="true" outlineLevel="0" collapsed="false">
      <c r="A641" s="5" t="s">
        <v>9</v>
      </c>
      <c r="B641" s="10" t="s">
        <v>999</v>
      </c>
      <c r="C641" s="10" t="s">
        <v>457</v>
      </c>
      <c r="D641" s="10" t="str">
        <f aca="false">B641&amp;" "&amp;C641</f>
        <v>PUBH 26</v>
      </c>
      <c r="E641" s="11" t="s">
        <v>1001</v>
      </c>
      <c r="F641" s="10" t="s">
        <v>947</v>
      </c>
      <c r="G641" s="10" t="s">
        <v>974</v>
      </c>
      <c r="H641" s="11" t="n">
        <v>43474</v>
      </c>
      <c r="I641" s="12" t="n">
        <v>43636</v>
      </c>
      <c r="J641" s="13" t="n">
        <v>5</v>
      </c>
    </row>
    <row r="642" customFormat="false" ht="12" hidden="false" customHeight="true" outlineLevel="0" collapsed="false">
      <c r="A642" s="5" t="s">
        <v>9</v>
      </c>
      <c r="B642" s="10" t="s">
        <v>999</v>
      </c>
      <c r="C642" s="10" t="s">
        <v>35</v>
      </c>
      <c r="D642" s="10" t="str">
        <f aca="false">B642&amp;" "&amp;C642</f>
        <v>PUBH 99</v>
      </c>
      <c r="E642" s="11" t="s">
        <v>1002</v>
      </c>
      <c r="F642" s="10" t="s">
        <v>947</v>
      </c>
      <c r="G642" s="10" t="s">
        <v>974</v>
      </c>
      <c r="H642" s="11" t="n">
        <v>43565</v>
      </c>
      <c r="I642" s="12" t="n">
        <v>43636</v>
      </c>
      <c r="J642" s="13" t="n">
        <v>5</v>
      </c>
    </row>
    <row r="643" customFormat="false" ht="12" hidden="false" customHeight="true" outlineLevel="0" collapsed="false">
      <c r="A643" s="5" t="s">
        <v>9</v>
      </c>
      <c r="B643" s="10" t="s">
        <v>1003</v>
      </c>
      <c r="C643" s="10" t="s">
        <v>519</v>
      </c>
      <c r="D643" s="10" t="str">
        <f aca="false">B643&amp;" "&amp;C643</f>
        <v>ZOOL 3</v>
      </c>
      <c r="E643" s="11" t="s">
        <v>1004</v>
      </c>
      <c r="F643" s="10" t="s">
        <v>947</v>
      </c>
      <c r="G643" s="10" t="s">
        <v>974</v>
      </c>
      <c r="H643" s="11" t="n">
        <v>43782</v>
      </c>
      <c r="I643" s="12" t="n">
        <v>43636</v>
      </c>
      <c r="J643" s="13" t="n">
        <v>5</v>
      </c>
    </row>
    <row r="644" customFormat="false" ht="12" hidden="false" customHeight="true" outlineLevel="0" collapsed="false">
      <c r="A644" s="5" t="s">
        <v>9</v>
      </c>
      <c r="B644" s="6" t="s">
        <v>972</v>
      </c>
      <c r="C644" s="6" t="s">
        <v>118</v>
      </c>
      <c r="D644" s="6" t="str">
        <f aca="false">B644&amp;" "&amp;C644</f>
        <v>ANTH 15</v>
      </c>
      <c r="E644" s="7" t="s">
        <v>1005</v>
      </c>
      <c r="F644" s="6" t="s">
        <v>947</v>
      </c>
      <c r="G644" s="6" t="s">
        <v>974</v>
      </c>
      <c r="H644" s="7" t="n">
        <v>43810</v>
      </c>
      <c r="I644" s="7" t="n">
        <v>44004</v>
      </c>
      <c r="J644" s="9"/>
    </row>
    <row r="645" customFormat="false" ht="12" hidden="false" customHeight="true" outlineLevel="0" collapsed="false">
      <c r="A645" s="5" t="s">
        <v>9</v>
      </c>
      <c r="B645" s="6" t="s">
        <v>972</v>
      </c>
      <c r="C645" s="6" t="s">
        <v>24</v>
      </c>
      <c r="D645" s="6" t="str">
        <f aca="false">B645&amp;" "&amp;C645</f>
        <v>ANTH 16</v>
      </c>
      <c r="E645" s="7" t="s">
        <v>1006</v>
      </c>
      <c r="F645" s="6" t="s">
        <v>947</v>
      </c>
      <c r="G645" s="6" t="s">
        <v>974</v>
      </c>
      <c r="H645" s="7" t="n">
        <v>43810</v>
      </c>
      <c r="I645" s="7" t="n">
        <v>44004</v>
      </c>
      <c r="J645" s="9"/>
    </row>
    <row r="646" customFormat="false" ht="12" hidden="false" customHeight="true" outlineLevel="0" collapsed="false">
      <c r="A646" s="5" t="s">
        <v>9</v>
      </c>
      <c r="B646" s="6" t="s">
        <v>972</v>
      </c>
      <c r="C646" s="6" t="s">
        <v>45</v>
      </c>
      <c r="D646" s="6" t="str">
        <f aca="false">B646&amp;" "&amp;C646</f>
        <v>ANTH 17</v>
      </c>
      <c r="E646" s="7" t="s">
        <v>1007</v>
      </c>
      <c r="F646" s="6" t="s">
        <v>947</v>
      </c>
      <c r="G646" s="6" t="s">
        <v>974</v>
      </c>
      <c r="H646" s="7" t="n">
        <v>43810</v>
      </c>
      <c r="I646" s="7" t="n">
        <v>44004</v>
      </c>
      <c r="J646" s="9"/>
    </row>
    <row r="647" customFormat="false" ht="12" hidden="false" customHeight="true" outlineLevel="0" collapsed="false">
      <c r="A647" s="5" t="s">
        <v>9</v>
      </c>
      <c r="B647" s="10" t="s">
        <v>972</v>
      </c>
      <c r="C647" s="10" t="s">
        <v>38</v>
      </c>
      <c r="D647" s="10" t="str">
        <f aca="false">B647&amp;" "&amp;C647</f>
        <v>ANTH 30</v>
      </c>
      <c r="E647" s="11" t="s">
        <v>1008</v>
      </c>
      <c r="F647" s="10" t="s">
        <v>947</v>
      </c>
      <c r="G647" s="10" t="s">
        <v>974</v>
      </c>
      <c r="H647" s="11" t="n">
        <v>43782</v>
      </c>
      <c r="I647" s="11" t="n">
        <v>44004</v>
      </c>
      <c r="J647" s="13" t="n">
        <v>5</v>
      </c>
    </row>
    <row r="648" customFormat="false" ht="12" hidden="false" customHeight="true" outlineLevel="0" collapsed="false">
      <c r="A648" s="5" t="s">
        <v>9</v>
      </c>
      <c r="B648" s="6" t="s">
        <v>972</v>
      </c>
      <c r="C648" s="6" t="s">
        <v>51</v>
      </c>
      <c r="D648" s="6" t="str">
        <f aca="false">B648&amp;" "&amp;C648</f>
        <v>ANTH 50</v>
      </c>
      <c r="E648" s="7" t="s">
        <v>1009</v>
      </c>
      <c r="F648" s="6" t="s">
        <v>947</v>
      </c>
      <c r="G648" s="6" t="s">
        <v>974</v>
      </c>
      <c r="H648" s="7" t="n">
        <v>43810</v>
      </c>
      <c r="I648" s="7" t="n">
        <v>44004</v>
      </c>
      <c r="J648" s="9"/>
    </row>
    <row r="649" customFormat="false" ht="12" hidden="false" customHeight="true" outlineLevel="0" collapsed="false">
      <c r="A649" s="5" t="s">
        <v>9</v>
      </c>
      <c r="B649" s="6" t="s">
        <v>972</v>
      </c>
      <c r="C649" s="6" t="s">
        <v>35</v>
      </c>
      <c r="D649" s="6" t="str">
        <f aca="false">B649&amp;" "&amp;C649</f>
        <v>ANTH 99</v>
      </c>
      <c r="E649" s="7" t="s">
        <v>1010</v>
      </c>
      <c r="F649" s="6" t="s">
        <v>947</v>
      </c>
      <c r="G649" s="6" t="s">
        <v>974</v>
      </c>
      <c r="H649" s="7" t="n">
        <v>43782</v>
      </c>
      <c r="I649" s="7" t="n">
        <v>44004</v>
      </c>
      <c r="J649" s="9"/>
    </row>
    <row r="650" customFormat="false" ht="12" hidden="false" customHeight="true" outlineLevel="0" collapsed="false">
      <c r="A650" s="5" t="s">
        <v>9</v>
      </c>
      <c r="B650" s="10" t="s">
        <v>1011</v>
      </c>
      <c r="C650" s="10" t="s">
        <v>294</v>
      </c>
      <c r="D650" s="10" t="str">
        <f aca="false">B650&amp;" "&amp;C650</f>
        <v>CHEM 9</v>
      </c>
      <c r="E650" s="11" t="s">
        <v>1012</v>
      </c>
      <c r="F650" s="10" t="s">
        <v>947</v>
      </c>
      <c r="G650" s="10" t="s">
        <v>1013</v>
      </c>
      <c r="H650" s="11" t="n">
        <v>43418</v>
      </c>
      <c r="I650" s="12" t="n">
        <v>43636</v>
      </c>
      <c r="J650" s="13" t="n">
        <v>7</v>
      </c>
    </row>
    <row r="651" customFormat="false" ht="12" hidden="false" customHeight="true" outlineLevel="0" collapsed="false">
      <c r="A651" s="5" t="s">
        <v>9</v>
      </c>
      <c r="B651" s="6" t="s">
        <v>1011</v>
      </c>
      <c r="C651" s="6" t="s">
        <v>53</v>
      </c>
      <c r="D651" s="6" t="str">
        <f aca="false">B651&amp;" "&amp;C651</f>
        <v>CHEM 51</v>
      </c>
      <c r="E651" s="7" t="s">
        <v>1014</v>
      </c>
      <c r="F651" s="6" t="s">
        <v>947</v>
      </c>
      <c r="G651" s="6" t="s">
        <v>1013</v>
      </c>
      <c r="H651" s="7" t="n">
        <v>43810</v>
      </c>
      <c r="I651" s="7" t="n">
        <v>44004</v>
      </c>
      <c r="J651" s="9"/>
    </row>
    <row r="652" customFormat="false" ht="12" hidden="false" customHeight="true" outlineLevel="0" collapsed="false">
      <c r="A652" s="5" t="s">
        <v>9</v>
      </c>
      <c r="B652" s="6" t="s">
        <v>1011</v>
      </c>
      <c r="C652" s="6" t="s">
        <v>1015</v>
      </c>
      <c r="D652" s="6" t="str">
        <f aca="false">B652&amp;" "&amp;C652</f>
        <v>CHEM 51H</v>
      </c>
      <c r="E652" s="7" t="s">
        <v>1016</v>
      </c>
      <c r="F652" s="6" t="s">
        <v>947</v>
      </c>
      <c r="G652" s="6" t="s">
        <v>1013</v>
      </c>
      <c r="H652" s="7" t="n">
        <v>43810</v>
      </c>
      <c r="I652" s="7" t="n">
        <v>44004</v>
      </c>
      <c r="J652" s="9"/>
    </row>
    <row r="653" customFormat="false" ht="12" hidden="false" customHeight="true" outlineLevel="0" collapsed="false">
      <c r="A653" s="5" t="s">
        <v>9</v>
      </c>
      <c r="B653" s="10" t="s">
        <v>1017</v>
      </c>
      <c r="C653" s="10" t="s">
        <v>83</v>
      </c>
      <c r="D653" s="10" t="str">
        <f aca="false">B653&amp;" "&amp;C653</f>
        <v>GEOL 10</v>
      </c>
      <c r="E653" s="11" t="s">
        <v>1018</v>
      </c>
      <c r="F653" s="10" t="s">
        <v>947</v>
      </c>
      <c r="G653" s="10" t="s">
        <v>1019</v>
      </c>
      <c r="H653" s="11" t="n">
        <v>43082</v>
      </c>
      <c r="I653" s="12" t="n">
        <v>43273</v>
      </c>
      <c r="J653" s="13" t="n">
        <v>4</v>
      </c>
    </row>
    <row r="654" customFormat="false" ht="12" hidden="false" customHeight="true" outlineLevel="0" collapsed="false">
      <c r="A654" s="5" t="s">
        <v>9</v>
      </c>
      <c r="B654" s="6" t="s">
        <v>1020</v>
      </c>
      <c r="C654" s="6" t="s">
        <v>297</v>
      </c>
      <c r="D654" s="6" t="str">
        <f aca="false">B654&amp;" "&amp;C654</f>
        <v>ASTR 11</v>
      </c>
      <c r="E654" s="7" t="s">
        <v>1021</v>
      </c>
      <c r="F654" s="6" t="s">
        <v>947</v>
      </c>
      <c r="G654" s="6" t="s">
        <v>1019</v>
      </c>
      <c r="H654" s="7" t="n">
        <v>43278</v>
      </c>
      <c r="I654" s="8" t="n">
        <v>43273</v>
      </c>
      <c r="J654" s="9"/>
    </row>
    <row r="655" customFormat="false" ht="12" hidden="false" customHeight="true" outlineLevel="0" collapsed="false">
      <c r="A655" s="5" t="s">
        <v>9</v>
      </c>
      <c r="B655" s="10" t="s">
        <v>1020</v>
      </c>
      <c r="C655" s="10" t="s">
        <v>35</v>
      </c>
      <c r="D655" s="10" t="str">
        <f aca="false">B655&amp;" "&amp;C655</f>
        <v>ASTR 99</v>
      </c>
      <c r="E655" s="11" t="s">
        <v>1022</v>
      </c>
      <c r="F655" s="10" t="s">
        <v>947</v>
      </c>
      <c r="G655" s="10" t="s">
        <v>1019</v>
      </c>
      <c r="H655" s="11" t="n">
        <v>43229</v>
      </c>
      <c r="I655" s="12" t="n">
        <v>43273</v>
      </c>
      <c r="J655" s="13" t="n">
        <v>7</v>
      </c>
    </row>
    <row r="656" customFormat="false" ht="12" hidden="false" customHeight="true" outlineLevel="0" collapsed="false">
      <c r="A656" s="5" t="s">
        <v>9</v>
      </c>
      <c r="B656" s="6" t="s">
        <v>1017</v>
      </c>
      <c r="C656" s="6" t="s">
        <v>35</v>
      </c>
      <c r="D656" s="6" t="str">
        <f aca="false">B656&amp;" "&amp;C656</f>
        <v>GEOL 99</v>
      </c>
      <c r="E656" s="7" t="s">
        <v>1023</v>
      </c>
      <c r="F656" s="6" t="s">
        <v>947</v>
      </c>
      <c r="G656" s="6" t="s">
        <v>1019</v>
      </c>
      <c r="H656" s="7" t="n">
        <v>43047</v>
      </c>
      <c r="I656" s="8" t="n">
        <v>43273</v>
      </c>
      <c r="J656" s="9"/>
    </row>
    <row r="657" customFormat="false" ht="12" hidden="false" customHeight="true" outlineLevel="0" collapsed="false">
      <c r="A657" s="5" t="s">
        <v>9</v>
      </c>
      <c r="B657" s="6" t="s">
        <v>1017</v>
      </c>
      <c r="C657" s="6" t="s">
        <v>1024</v>
      </c>
      <c r="D657" s="6" t="str">
        <f aca="false">B657&amp;" "&amp;C657</f>
        <v>GEOL 9L</v>
      </c>
      <c r="E657" s="7" t="s">
        <v>1025</v>
      </c>
      <c r="F657" s="6" t="s">
        <v>947</v>
      </c>
      <c r="G657" s="6" t="s">
        <v>1019</v>
      </c>
      <c r="H657" s="7" t="n">
        <v>43201</v>
      </c>
      <c r="I657" s="8" t="n">
        <v>43273</v>
      </c>
      <c r="J657" s="9"/>
    </row>
    <row r="658" customFormat="false" ht="12" hidden="false" customHeight="true" outlineLevel="0" collapsed="false">
      <c r="A658" s="5" t="s">
        <v>9</v>
      </c>
      <c r="B658" s="10" t="s">
        <v>1026</v>
      </c>
      <c r="C658" s="10" t="s">
        <v>519</v>
      </c>
      <c r="D658" s="10" t="str">
        <f aca="false">B658&amp;" "&amp;C658</f>
        <v>METO 3</v>
      </c>
      <c r="E658" s="11" t="s">
        <v>1027</v>
      </c>
      <c r="F658" s="10" t="s">
        <v>947</v>
      </c>
      <c r="G658" s="10" t="s">
        <v>1019</v>
      </c>
      <c r="H658" s="11" t="n">
        <v>43082</v>
      </c>
      <c r="I658" s="12" t="n">
        <v>43273</v>
      </c>
      <c r="J658" s="13" t="n">
        <v>6</v>
      </c>
    </row>
    <row r="659" customFormat="false" ht="12" hidden="false" customHeight="true" outlineLevel="0" collapsed="false">
      <c r="A659" s="5" t="s">
        <v>9</v>
      </c>
      <c r="B659" s="10" t="s">
        <v>1028</v>
      </c>
      <c r="C659" s="10" t="s">
        <v>83</v>
      </c>
      <c r="D659" s="10" t="str">
        <f aca="false">B659&amp;" "&amp;C659</f>
        <v>OCEA 10</v>
      </c>
      <c r="E659" s="11" t="s">
        <v>1029</v>
      </c>
      <c r="F659" s="10" t="s">
        <v>947</v>
      </c>
      <c r="G659" s="10" t="s">
        <v>1019</v>
      </c>
      <c r="H659" s="11" t="n">
        <v>43201</v>
      </c>
      <c r="I659" s="12" t="n">
        <v>43273</v>
      </c>
      <c r="J659" s="13" t="n">
        <v>7</v>
      </c>
    </row>
    <row r="660" customFormat="false" ht="12" hidden="false" customHeight="true" outlineLevel="0" collapsed="false">
      <c r="A660" s="5" t="s">
        <v>9</v>
      </c>
      <c r="B660" s="10" t="s">
        <v>1028</v>
      </c>
      <c r="C660" s="10" t="s">
        <v>627</v>
      </c>
      <c r="D660" s="10" t="str">
        <f aca="false">B660&amp;" "&amp;C660</f>
        <v>OCEA 10H</v>
      </c>
      <c r="E660" s="11" t="s">
        <v>1030</v>
      </c>
      <c r="F660" s="10" t="s">
        <v>947</v>
      </c>
      <c r="G660" s="10" t="s">
        <v>1019</v>
      </c>
      <c r="H660" s="11" t="n">
        <v>43201</v>
      </c>
      <c r="I660" s="12" t="n">
        <v>43273</v>
      </c>
      <c r="J660" s="13" t="n">
        <v>7</v>
      </c>
    </row>
    <row r="661" customFormat="false" ht="12" hidden="false" customHeight="true" outlineLevel="0" collapsed="false">
      <c r="A661" s="5" t="s">
        <v>9</v>
      </c>
      <c r="B661" s="10" t="s">
        <v>1028</v>
      </c>
      <c r="C661" s="10" t="s">
        <v>481</v>
      </c>
      <c r="D661" s="10" t="str">
        <f aca="false">B661&amp;" "&amp;C661</f>
        <v>OCEA 10L</v>
      </c>
      <c r="E661" s="11" t="s">
        <v>1031</v>
      </c>
      <c r="F661" s="10" t="s">
        <v>947</v>
      </c>
      <c r="G661" s="10" t="s">
        <v>1019</v>
      </c>
      <c r="H661" s="11" t="n">
        <v>43201</v>
      </c>
      <c r="I661" s="12" t="n">
        <v>43273</v>
      </c>
      <c r="J661" s="13" t="n">
        <v>7</v>
      </c>
    </row>
    <row r="662" customFormat="false" ht="12" hidden="false" customHeight="true" outlineLevel="0" collapsed="false">
      <c r="A662" s="5" t="s">
        <v>9</v>
      </c>
      <c r="B662" s="6" t="s">
        <v>1020</v>
      </c>
      <c r="C662" s="6" t="s">
        <v>318</v>
      </c>
      <c r="D662" s="6" t="str">
        <f aca="false">B662&amp;" "&amp;C662</f>
        <v>ASTR 7</v>
      </c>
      <c r="E662" s="7" t="s">
        <v>1032</v>
      </c>
      <c r="F662" s="6" t="s">
        <v>947</v>
      </c>
      <c r="G662" s="6" t="s">
        <v>1019</v>
      </c>
      <c r="H662" s="7" t="n">
        <v>43418</v>
      </c>
      <c r="I662" s="8" t="n">
        <v>43636</v>
      </c>
      <c r="J662" s="9"/>
    </row>
    <row r="663" customFormat="false" ht="12" hidden="false" customHeight="true" outlineLevel="0" collapsed="false">
      <c r="A663" s="5" t="s">
        <v>9</v>
      </c>
      <c r="B663" s="6" t="s">
        <v>1020</v>
      </c>
      <c r="C663" s="6" t="s">
        <v>996</v>
      </c>
      <c r="D663" s="6" t="str">
        <f aca="false">B663&amp;" "&amp;C663</f>
        <v>ASTR 99A</v>
      </c>
      <c r="E663" s="7" t="s">
        <v>1033</v>
      </c>
      <c r="F663" s="6" t="s">
        <v>947</v>
      </c>
      <c r="G663" s="6" t="s">
        <v>1019</v>
      </c>
      <c r="H663" s="7" t="n">
        <v>43782</v>
      </c>
      <c r="I663" s="8" t="n">
        <v>43636</v>
      </c>
      <c r="J663" s="9"/>
    </row>
    <row r="664" customFormat="false" ht="12" hidden="false" customHeight="true" outlineLevel="0" collapsed="false">
      <c r="A664" s="5" t="s">
        <v>9</v>
      </c>
      <c r="B664" s="6" t="s">
        <v>1020</v>
      </c>
      <c r="C664" s="6" t="s">
        <v>1034</v>
      </c>
      <c r="D664" s="6" t="str">
        <f aca="false">B664&amp;" "&amp;C664</f>
        <v>ASTR 99B</v>
      </c>
      <c r="E664" s="7" t="s">
        <v>1035</v>
      </c>
      <c r="F664" s="6" t="s">
        <v>947</v>
      </c>
      <c r="G664" s="6" t="s">
        <v>1019</v>
      </c>
      <c r="H664" s="7" t="n">
        <v>43782</v>
      </c>
      <c r="I664" s="8" t="n">
        <v>43636</v>
      </c>
      <c r="J664" s="9"/>
    </row>
    <row r="665" customFormat="false" ht="12" hidden="false" customHeight="true" outlineLevel="0" collapsed="false">
      <c r="A665" s="5" t="s">
        <v>9</v>
      </c>
      <c r="B665" s="6" t="s">
        <v>1020</v>
      </c>
      <c r="C665" s="6" t="s">
        <v>1036</v>
      </c>
      <c r="D665" s="6" t="str">
        <f aca="false">B665&amp;" "&amp;C665</f>
        <v>ASTR 99C</v>
      </c>
      <c r="E665" s="7" t="s">
        <v>1037</v>
      </c>
      <c r="F665" s="6" t="s">
        <v>947</v>
      </c>
      <c r="G665" s="6" t="s">
        <v>1019</v>
      </c>
      <c r="H665" s="7" t="n">
        <v>43782</v>
      </c>
      <c r="I665" s="8" t="n">
        <v>43636</v>
      </c>
      <c r="J665" s="9"/>
    </row>
    <row r="666" customFormat="false" ht="12" hidden="false" customHeight="true" outlineLevel="0" collapsed="false">
      <c r="A666" s="5" t="s">
        <v>9</v>
      </c>
      <c r="B666" s="6" t="s">
        <v>1017</v>
      </c>
      <c r="C666" s="6" t="s">
        <v>537</v>
      </c>
      <c r="D666" s="6" t="str">
        <f aca="false">B666&amp;" "&amp;C666</f>
        <v>GEOL 2</v>
      </c>
      <c r="E666" s="7" t="s">
        <v>1038</v>
      </c>
      <c r="F666" s="6" t="s">
        <v>947</v>
      </c>
      <c r="G666" s="6" t="s">
        <v>1019</v>
      </c>
      <c r="H666" s="7" t="n">
        <v>43418</v>
      </c>
      <c r="I666" s="8" t="n">
        <v>43636</v>
      </c>
      <c r="J666" s="9"/>
    </row>
    <row r="667" customFormat="false" ht="12" hidden="false" customHeight="true" outlineLevel="0" collapsed="false">
      <c r="A667" s="5" t="s">
        <v>9</v>
      </c>
      <c r="B667" s="6" t="s">
        <v>1017</v>
      </c>
      <c r="C667" s="6" t="s">
        <v>38</v>
      </c>
      <c r="D667" s="6" t="str">
        <f aca="false">B667&amp;" "&amp;C667</f>
        <v>GEOL 30</v>
      </c>
      <c r="E667" s="7" t="s">
        <v>1039</v>
      </c>
      <c r="F667" s="6" t="s">
        <v>947</v>
      </c>
      <c r="G667" s="6" t="s">
        <v>1019</v>
      </c>
      <c r="H667" s="7" t="n">
        <v>43383</v>
      </c>
      <c r="I667" s="8" t="n">
        <v>43636</v>
      </c>
      <c r="J667" s="9"/>
    </row>
    <row r="668" customFormat="false" ht="12" hidden="false" customHeight="true" outlineLevel="0" collapsed="false">
      <c r="A668" s="5" t="s">
        <v>9</v>
      </c>
      <c r="B668" s="10" t="s">
        <v>1020</v>
      </c>
      <c r="C668" s="10" t="s">
        <v>16</v>
      </c>
      <c r="D668" s="10" t="str">
        <f aca="false">B668&amp;" "&amp;C668</f>
        <v>ASTR 5</v>
      </c>
      <c r="E668" s="11" t="s">
        <v>1040</v>
      </c>
      <c r="F668" s="10" t="s">
        <v>947</v>
      </c>
      <c r="G668" s="10" t="s">
        <v>1019</v>
      </c>
      <c r="H668" s="11" t="n">
        <v>43782</v>
      </c>
      <c r="I668" s="11" t="n">
        <v>44004</v>
      </c>
      <c r="J668" s="13" t="n">
        <v>4</v>
      </c>
    </row>
    <row r="669" customFormat="false" ht="12" hidden="false" customHeight="true" outlineLevel="0" collapsed="false">
      <c r="A669" s="5" t="s">
        <v>9</v>
      </c>
      <c r="B669" s="10" t="s">
        <v>1020</v>
      </c>
      <c r="C669" s="10" t="s">
        <v>528</v>
      </c>
      <c r="D669" s="10" t="str">
        <f aca="false">B669&amp;" "&amp;C669</f>
        <v>ASTR 5H</v>
      </c>
      <c r="E669" s="11" t="s">
        <v>1041</v>
      </c>
      <c r="F669" s="10" t="s">
        <v>947</v>
      </c>
      <c r="G669" s="10" t="s">
        <v>1019</v>
      </c>
      <c r="H669" s="11" t="n">
        <v>43782</v>
      </c>
      <c r="I669" s="11" t="n">
        <v>44004</v>
      </c>
      <c r="J669" s="13" t="n">
        <v>4</v>
      </c>
    </row>
    <row r="670" customFormat="false" ht="12" hidden="false" customHeight="true" outlineLevel="0" collapsed="false">
      <c r="A670" s="5" t="s">
        <v>9</v>
      </c>
      <c r="B670" s="10" t="s">
        <v>1020</v>
      </c>
      <c r="C670" s="10" t="s">
        <v>547</v>
      </c>
      <c r="D670" s="10" t="str">
        <f aca="false">B670&amp;" "&amp;C670</f>
        <v>ASTR 8</v>
      </c>
      <c r="E670" s="11" t="s">
        <v>1042</v>
      </c>
      <c r="F670" s="10" t="s">
        <v>947</v>
      </c>
      <c r="G670" s="10" t="s">
        <v>1019</v>
      </c>
      <c r="H670" s="11" t="n">
        <v>43747</v>
      </c>
      <c r="I670" s="11" t="n">
        <v>44004</v>
      </c>
      <c r="J670" s="13" t="n">
        <v>4</v>
      </c>
    </row>
    <row r="671" customFormat="false" ht="12" hidden="false" customHeight="true" outlineLevel="0" collapsed="false">
      <c r="A671" s="5" t="s">
        <v>9</v>
      </c>
      <c r="B671" s="10" t="s">
        <v>1017</v>
      </c>
      <c r="C671" s="10" t="s">
        <v>159</v>
      </c>
      <c r="D671" s="10" t="str">
        <f aca="false">B671&amp;" "&amp;C671</f>
        <v>GEOL 1</v>
      </c>
      <c r="E671" s="11" t="s">
        <v>1043</v>
      </c>
      <c r="F671" s="10" t="s">
        <v>947</v>
      </c>
      <c r="G671" s="10" t="s">
        <v>1019</v>
      </c>
      <c r="H671" s="11" t="n">
        <v>43810</v>
      </c>
      <c r="I671" s="11" t="n">
        <v>44004</v>
      </c>
      <c r="J671" s="13" t="n">
        <v>4</v>
      </c>
    </row>
    <row r="672" customFormat="false" ht="12" hidden="false" customHeight="true" outlineLevel="0" collapsed="false">
      <c r="A672" s="5" t="s">
        <v>9</v>
      </c>
      <c r="B672" s="6" t="s">
        <v>1020</v>
      </c>
      <c r="C672" s="6" t="s">
        <v>1044</v>
      </c>
      <c r="D672" s="6" t="str">
        <f aca="false">B672&amp;" "&amp;C672</f>
        <v>ASTR 99D</v>
      </c>
      <c r="E672" s="7" t="s">
        <v>1045</v>
      </c>
      <c r="F672" s="6" t="s">
        <v>947</v>
      </c>
      <c r="G672" s="6" t="s">
        <v>1019</v>
      </c>
      <c r="H672" s="7" t="n">
        <v>43782</v>
      </c>
      <c r="I672" s="7" t="n">
        <v>44004</v>
      </c>
      <c r="J672" s="9"/>
    </row>
    <row r="673" customFormat="false" ht="12" hidden="false" customHeight="true" outlineLevel="0" collapsed="false">
      <c r="A673" s="5" t="s">
        <v>9</v>
      </c>
      <c r="B673" s="6" t="s">
        <v>1017</v>
      </c>
      <c r="C673" s="6" t="s">
        <v>139</v>
      </c>
      <c r="D673" s="6" t="str">
        <f aca="false">B673&amp;" "&amp;C673</f>
        <v>GEOL 31</v>
      </c>
      <c r="E673" s="7" t="s">
        <v>1046</v>
      </c>
      <c r="F673" s="6" t="s">
        <v>947</v>
      </c>
      <c r="G673" s="6" t="s">
        <v>1019</v>
      </c>
      <c r="H673" s="7" t="n">
        <v>43964</v>
      </c>
      <c r="I673" s="7" t="n">
        <v>44004</v>
      </c>
      <c r="J673" s="9"/>
    </row>
    <row r="674" customFormat="false" ht="12" hidden="false" customHeight="true" outlineLevel="0" collapsed="false">
      <c r="A674" s="5" t="s">
        <v>9</v>
      </c>
      <c r="B674" s="6" t="s">
        <v>1017</v>
      </c>
      <c r="C674" s="6" t="s">
        <v>95</v>
      </c>
      <c r="D674" s="6" t="str">
        <f aca="false">B674&amp;" "&amp;C674</f>
        <v>GEOL 32</v>
      </c>
      <c r="E674" s="7" t="s">
        <v>1047</v>
      </c>
      <c r="F674" s="6" t="s">
        <v>947</v>
      </c>
      <c r="G674" s="6" t="s">
        <v>1019</v>
      </c>
      <c r="H674" s="7" t="n">
        <v>43964</v>
      </c>
      <c r="I674" s="7" t="n">
        <v>44004</v>
      </c>
      <c r="J674" s="9"/>
    </row>
    <row r="675" customFormat="false" ht="12" hidden="false" customHeight="true" outlineLevel="0" collapsed="false">
      <c r="A675" s="5" t="s">
        <v>9</v>
      </c>
      <c r="B675" s="6" t="s">
        <v>1017</v>
      </c>
      <c r="C675" s="6" t="s">
        <v>332</v>
      </c>
      <c r="D675" s="6" t="str">
        <f aca="false">B675&amp;" "&amp;C675</f>
        <v>GEOL 33</v>
      </c>
      <c r="E675" s="7" t="s">
        <v>1048</v>
      </c>
      <c r="F675" s="6" t="s">
        <v>947</v>
      </c>
      <c r="G675" s="6" t="s">
        <v>1019</v>
      </c>
      <c r="H675" s="7" t="n">
        <v>43964</v>
      </c>
      <c r="I675" s="7" t="n">
        <v>44004</v>
      </c>
      <c r="J675" s="9"/>
    </row>
    <row r="676" customFormat="false" ht="12" hidden="false" customHeight="true" outlineLevel="0" collapsed="false">
      <c r="A676" s="5" t="s">
        <v>9</v>
      </c>
      <c r="B676" s="6" t="s">
        <v>1017</v>
      </c>
      <c r="C676" s="6" t="s">
        <v>547</v>
      </c>
      <c r="D676" s="6" t="str">
        <f aca="false">B676&amp;" "&amp;C676</f>
        <v>GEOL 8</v>
      </c>
      <c r="E676" s="7" t="s">
        <v>1049</v>
      </c>
      <c r="F676" s="6" t="s">
        <v>947</v>
      </c>
      <c r="G676" s="6" t="s">
        <v>1019</v>
      </c>
      <c r="H676" s="7" t="n">
        <v>43782</v>
      </c>
      <c r="I676" s="7" t="n">
        <v>44004</v>
      </c>
      <c r="J676" s="9"/>
    </row>
    <row r="677" customFormat="false" ht="12" hidden="false" customHeight="true" outlineLevel="0" collapsed="false">
      <c r="A677" s="5" t="s">
        <v>9</v>
      </c>
      <c r="B677" s="6" t="s">
        <v>1017</v>
      </c>
      <c r="C677" s="6" t="s">
        <v>564</v>
      </c>
      <c r="D677" s="6" t="str">
        <f aca="false">B677&amp;" "&amp;C677</f>
        <v>GEOL 8H</v>
      </c>
      <c r="E677" s="7" t="s">
        <v>1050</v>
      </c>
      <c r="F677" s="6" t="s">
        <v>947</v>
      </c>
      <c r="G677" s="6" t="s">
        <v>1019</v>
      </c>
      <c r="H677" s="7" t="n">
        <v>43782</v>
      </c>
      <c r="I677" s="7" t="n">
        <v>44004</v>
      </c>
      <c r="J677" s="9"/>
    </row>
    <row r="678" customFormat="false" ht="12" hidden="false" customHeight="true" outlineLevel="0" collapsed="false">
      <c r="A678" s="5" t="s">
        <v>9</v>
      </c>
      <c r="B678" s="6" t="s">
        <v>1017</v>
      </c>
      <c r="C678" s="6" t="s">
        <v>1051</v>
      </c>
      <c r="D678" s="6" t="str">
        <f aca="false">B678&amp;" "&amp;C678</f>
        <v>GEOL 8L</v>
      </c>
      <c r="E678" s="7" t="s">
        <v>1052</v>
      </c>
      <c r="F678" s="6" t="s">
        <v>947</v>
      </c>
      <c r="G678" s="6" t="s">
        <v>1019</v>
      </c>
      <c r="H678" s="7" t="n">
        <v>43810</v>
      </c>
      <c r="I678" s="7" t="n">
        <v>44004</v>
      </c>
      <c r="J678" s="9"/>
    </row>
    <row r="679" customFormat="false" ht="12" hidden="false" customHeight="true" outlineLevel="0" collapsed="false">
      <c r="A679" s="5" t="s">
        <v>9</v>
      </c>
      <c r="B679" s="6" t="s">
        <v>1053</v>
      </c>
      <c r="C679" s="6" t="s">
        <v>67</v>
      </c>
      <c r="D679" s="6" t="str">
        <f aca="false">B679&amp;" "&amp;C679</f>
        <v>CSCI 230</v>
      </c>
      <c r="E679" s="7" t="s">
        <v>1054</v>
      </c>
      <c r="F679" s="6" t="s">
        <v>947</v>
      </c>
      <c r="G679" s="6" t="s">
        <v>1055</v>
      </c>
      <c r="H679" s="7" t="n">
        <v>41590</v>
      </c>
      <c r="I679" s="8" t="n">
        <v>41813</v>
      </c>
      <c r="J679" s="9"/>
    </row>
    <row r="680" customFormat="false" ht="12" hidden="false" customHeight="true" outlineLevel="0" collapsed="false">
      <c r="A680" s="5" t="s">
        <v>9</v>
      </c>
      <c r="B680" s="6" t="s">
        <v>1056</v>
      </c>
      <c r="C680" s="6" t="s">
        <v>420</v>
      </c>
      <c r="D680" s="6" t="str">
        <f aca="false">B680&amp;" "&amp;C680</f>
        <v>MATH 71</v>
      </c>
      <c r="E680" s="7" t="s">
        <v>1057</v>
      </c>
      <c r="F680" s="6" t="s">
        <v>947</v>
      </c>
      <c r="G680" s="6" t="s">
        <v>1055</v>
      </c>
      <c r="H680" s="7" t="n">
        <v>42059</v>
      </c>
      <c r="I680" s="8" t="n">
        <v>42177</v>
      </c>
      <c r="J680" s="9"/>
    </row>
    <row r="681" customFormat="false" ht="12" hidden="false" customHeight="true" outlineLevel="0" collapsed="false">
      <c r="A681" s="5" t="s">
        <v>9</v>
      </c>
      <c r="B681" s="6" t="s">
        <v>1056</v>
      </c>
      <c r="C681" s="6" t="s">
        <v>360</v>
      </c>
      <c r="D681" s="6" t="str">
        <f aca="false">B681&amp;" "&amp;C681</f>
        <v>MATH 71A</v>
      </c>
      <c r="E681" s="7" t="s">
        <v>1058</v>
      </c>
      <c r="F681" s="6" t="s">
        <v>947</v>
      </c>
      <c r="G681" s="6" t="s">
        <v>1055</v>
      </c>
      <c r="H681" s="7" t="n">
        <v>42059</v>
      </c>
      <c r="I681" s="8" t="n">
        <v>42177</v>
      </c>
      <c r="J681" s="9"/>
    </row>
    <row r="682" customFormat="false" ht="12" hidden="false" customHeight="true" outlineLevel="0" collapsed="false">
      <c r="A682" s="5" t="s">
        <v>9</v>
      </c>
      <c r="B682" s="6" t="s">
        <v>1056</v>
      </c>
      <c r="C682" s="6" t="s">
        <v>362</v>
      </c>
      <c r="D682" s="6" t="str">
        <f aca="false">B682&amp;" "&amp;C682</f>
        <v>MATH 71B</v>
      </c>
      <c r="E682" s="7" t="s">
        <v>1059</v>
      </c>
      <c r="F682" s="6" t="s">
        <v>947</v>
      </c>
      <c r="G682" s="6" t="s">
        <v>1055</v>
      </c>
      <c r="H682" s="7" t="n">
        <v>42059</v>
      </c>
      <c r="I682" s="8" t="n">
        <v>42177</v>
      </c>
      <c r="J682" s="9"/>
    </row>
    <row r="683" customFormat="false" ht="12" hidden="false" customHeight="true" outlineLevel="0" collapsed="false">
      <c r="A683" s="5" t="s">
        <v>9</v>
      </c>
      <c r="B683" s="10" t="s">
        <v>1056</v>
      </c>
      <c r="C683" s="10" t="s">
        <v>77</v>
      </c>
      <c r="D683" s="10" t="str">
        <f aca="false">B683&amp;" "&amp;C683</f>
        <v>MATH 110</v>
      </c>
      <c r="E683" s="11" t="s">
        <v>1060</v>
      </c>
      <c r="F683" s="10" t="s">
        <v>947</v>
      </c>
      <c r="G683" s="10" t="s">
        <v>1055</v>
      </c>
      <c r="H683" s="11" t="n">
        <v>42486</v>
      </c>
      <c r="I683" s="12" t="n">
        <v>42541</v>
      </c>
      <c r="J683" s="13" t="n">
        <v>6</v>
      </c>
    </row>
    <row r="684" customFormat="false" ht="12" hidden="false" customHeight="true" outlineLevel="0" collapsed="false">
      <c r="A684" s="5" t="s">
        <v>9</v>
      </c>
      <c r="B684" s="10" t="s">
        <v>1056</v>
      </c>
      <c r="C684" s="10" t="s">
        <v>1061</v>
      </c>
      <c r="D684" s="10" t="str">
        <f aca="false">B684&amp;" "&amp;C684</f>
        <v>MATH 110H</v>
      </c>
      <c r="E684" s="11" t="s">
        <v>1062</v>
      </c>
      <c r="F684" s="10" t="s">
        <v>947</v>
      </c>
      <c r="G684" s="10" t="s">
        <v>1055</v>
      </c>
      <c r="H684" s="11" t="n">
        <v>42486</v>
      </c>
      <c r="I684" s="12" t="n">
        <v>42541</v>
      </c>
      <c r="J684" s="13" t="n">
        <v>6</v>
      </c>
    </row>
    <row r="685" customFormat="false" ht="12" hidden="false" customHeight="true" outlineLevel="0" collapsed="false">
      <c r="A685" s="5" t="s">
        <v>9</v>
      </c>
      <c r="B685" s="6" t="s">
        <v>1056</v>
      </c>
      <c r="C685" s="6" t="s">
        <v>1063</v>
      </c>
      <c r="D685" s="6" t="str">
        <f aca="false">B685&amp;" "&amp;C685</f>
        <v>MATH 71X</v>
      </c>
      <c r="E685" s="7" t="s">
        <v>1064</v>
      </c>
      <c r="F685" s="6" t="s">
        <v>947</v>
      </c>
      <c r="G685" s="6" t="s">
        <v>1055</v>
      </c>
      <c r="H685" s="7" t="n">
        <v>42514</v>
      </c>
      <c r="I685" s="8" t="n">
        <v>42541</v>
      </c>
      <c r="J685" s="9"/>
    </row>
    <row r="686" customFormat="false" ht="12" hidden="false" customHeight="true" outlineLevel="0" collapsed="false">
      <c r="A686" s="5" t="s">
        <v>9</v>
      </c>
      <c r="B686" s="6" t="s">
        <v>1053</v>
      </c>
      <c r="C686" s="6" t="s">
        <v>41</v>
      </c>
      <c r="D686" s="6" t="str">
        <f aca="false">B686&amp;" "&amp;C686</f>
        <v>CSCI 140</v>
      </c>
      <c r="E686" s="7" t="s">
        <v>1065</v>
      </c>
      <c r="F686" s="6" t="s">
        <v>947</v>
      </c>
      <c r="G686" s="6" t="s">
        <v>1055</v>
      </c>
      <c r="H686" s="7" t="n">
        <v>43047</v>
      </c>
      <c r="I686" s="8" t="n">
        <v>43273</v>
      </c>
      <c r="J686" s="9"/>
    </row>
    <row r="687" customFormat="false" ht="12" hidden="false" customHeight="true" outlineLevel="0" collapsed="false">
      <c r="A687" s="5" t="s">
        <v>9</v>
      </c>
      <c r="B687" s="6" t="s">
        <v>1053</v>
      </c>
      <c r="C687" s="6" t="s">
        <v>1066</v>
      </c>
      <c r="D687" s="6" t="str">
        <f aca="false">B687&amp;" "&amp;C687</f>
        <v>CSCI 145</v>
      </c>
      <c r="E687" s="7" t="s">
        <v>1067</v>
      </c>
      <c r="F687" s="6" t="s">
        <v>947</v>
      </c>
      <c r="G687" s="6" t="s">
        <v>1055</v>
      </c>
      <c r="H687" s="7" t="n">
        <v>43159</v>
      </c>
      <c r="I687" s="8" t="n">
        <v>43273</v>
      </c>
      <c r="J687" s="9"/>
    </row>
    <row r="688" customFormat="false" ht="12" hidden="false" customHeight="true" outlineLevel="0" collapsed="false">
      <c r="A688" s="5" t="s">
        <v>9</v>
      </c>
      <c r="B688" s="6" t="s">
        <v>1056</v>
      </c>
      <c r="C688" s="6" t="s">
        <v>1068</v>
      </c>
      <c r="D688" s="6" t="str">
        <f aca="false">B688&amp;" "&amp;C688</f>
        <v>MATH 285</v>
      </c>
      <c r="E688" s="7" t="s">
        <v>1069</v>
      </c>
      <c r="F688" s="6" t="s">
        <v>947</v>
      </c>
      <c r="G688" s="6" t="s">
        <v>1055</v>
      </c>
      <c r="H688" s="7" t="n">
        <v>43159</v>
      </c>
      <c r="I688" s="8" t="n">
        <v>43273</v>
      </c>
      <c r="J688" s="9"/>
    </row>
    <row r="689" customFormat="false" ht="12" hidden="false" customHeight="true" outlineLevel="0" collapsed="false">
      <c r="A689" s="5" t="s">
        <v>9</v>
      </c>
      <c r="B689" s="6" t="s">
        <v>1056</v>
      </c>
      <c r="C689" s="6" t="s">
        <v>53</v>
      </c>
      <c r="D689" s="6" t="str">
        <f aca="false">B689&amp;" "&amp;C689</f>
        <v>MATH 51</v>
      </c>
      <c r="E689" s="7" t="s">
        <v>1070</v>
      </c>
      <c r="F689" s="6" t="s">
        <v>947</v>
      </c>
      <c r="G689" s="6" t="s">
        <v>1055</v>
      </c>
      <c r="H689" s="7" t="n">
        <v>43082</v>
      </c>
      <c r="I689" s="8" t="n">
        <v>43273</v>
      </c>
      <c r="J689" s="9"/>
    </row>
    <row r="690" customFormat="false" ht="12" hidden="false" customHeight="true" outlineLevel="0" collapsed="false">
      <c r="A690" s="5" t="s">
        <v>9</v>
      </c>
      <c r="B690" s="6" t="s">
        <v>1056</v>
      </c>
      <c r="C690" s="6" t="s">
        <v>867</v>
      </c>
      <c r="D690" s="6" t="str">
        <f aca="false">B690&amp;" "&amp;C690</f>
        <v>MATH 51A</v>
      </c>
      <c r="E690" s="7" t="s">
        <v>1071</v>
      </c>
      <c r="F690" s="6" t="s">
        <v>947</v>
      </c>
      <c r="G690" s="6" t="s">
        <v>1055</v>
      </c>
      <c r="H690" s="7" t="n">
        <v>43082</v>
      </c>
      <c r="I690" s="8" t="n">
        <v>43273</v>
      </c>
      <c r="J690" s="9"/>
    </row>
    <row r="691" customFormat="false" ht="12" hidden="false" customHeight="true" outlineLevel="0" collapsed="false">
      <c r="A691" s="5" t="s">
        <v>9</v>
      </c>
      <c r="B691" s="6" t="s">
        <v>1056</v>
      </c>
      <c r="C691" s="6" t="s">
        <v>869</v>
      </c>
      <c r="D691" s="6" t="str">
        <f aca="false">B691&amp;" "&amp;C691</f>
        <v>MATH 51B</v>
      </c>
      <c r="E691" s="7" t="s">
        <v>1072</v>
      </c>
      <c r="F691" s="6" t="s">
        <v>947</v>
      </c>
      <c r="G691" s="6" t="s">
        <v>1055</v>
      </c>
      <c r="H691" s="7" t="n">
        <v>43082</v>
      </c>
      <c r="I691" s="8" t="n">
        <v>43273</v>
      </c>
      <c r="J691" s="9"/>
    </row>
    <row r="692" customFormat="false" ht="12" hidden="false" customHeight="true" outlineLevel="0" collapsed="false">
      <c r="A692" s="5" t="s">
        <v>9</v>
      </c>
      <c r="B692" s="6" t="s">
        <v>1053</v>
      </c>
      <c r="C692" s="6" t="s">
        <v>1073</v>
      </c>
      <c r="D692" s="6" t="str">
        <f aca="false">B692&amp;" "&amp;C692</f>
        <v>CSCI 150</v>
      </c>
      <c r="E692" s="7" t="s">
        <v>1074</v>
      </c>
      <c r="F692" s="6" t="s">
        <v>947</v>
      </c>
      <c r="G692" s="6" t="s">
        <v>1055</v>
      </c>
      <c r="H692" s="7" t="n">
        <v>43418</v>
      </c>
      <c r="I692" s="8" t="n">
        <v>43636</v>
      </c>
      <c r="J692" s="9"/>
    </row>
    <row r="693" customFormat="false" ht="12" hidden="false" customHeight="true" outlineLevel="0" collapsed="false">
      <c r="A693" s="5" t="s">
        <v>9</v>
      </c>
      <c r="B693" s="6" t="s">
        <v>1056</v>
      </c>
      <c r="C693" s="6" t="s">
        <v>297</v>
      </c>
      <c r="D693" s="6" t="str">
        <f aca="false">B693&amp;" "&amp;C693</f>
        <v>MATH 11</v>
      </c>
      <c r="E693" s="7" t="s">
        <v>1075</v>
      </c>
      <c r="F693" s="6" t="s">
        <v>947</v>
      </c>
      <c r="G693" s="6" t="s">
        <v>1055</v>
      </c>
      <c r="H693" s="7" t="n">
        <v>43593</v>
      </c>
      <c r="I693" s="8" t="n">
        <v>43636</v>
      </c>
      <c r="J693" s="9"/>
    </row>
    <row r="694" customFormat="false" ht="12" hidden="false" customHeight="true" outlineLevel="0" collapsed="false">
      <c r="A694" s="5" t="s">
        <v>9</v>
      </c>
      <c r="B694" s="10" t="s">
        <v>1056</v>
      </c>
      <c r="C694" s="10" t="s">
        <v>239</v>
      </c>
      <c r="D694" s="10" t="str">
        <f aca="false">B694&amp;" "&amp;C694</f>
        <v>MATH 120</v>
      </c>
      <c r="E694" s="11" t="s">
        <v>1076</v>
      </c>
      <c r="F694" s="10" t="s">
        <v>947</v>
      </c>
      <c r="G694" s="10" t="s">
        <v>1055</v>
      </c>
      <c r="H694" s="11" t="n">
        <v>43565</v>
      </c>
      <c r="I694" s="12" t="n">
        <v>43636</v>
      </c>
      <c r="J694" s="13" t="n">
        <v>6</v>
      </c>
    </row>
    <row r="695" customFormat="false" ht="12" hidden="false" customHeight="true" outlineLevel="0" collapsed="false">
      <c r="A695" s="5" t="s">
        <v>9</v>
      </c>
      <c r="B695" s="6" t="s">
        <v>1056</v>
      </c>
      <c r="C695" s="6" t="s">
        <v>1073</v>
      </c>
      <c r="D695" s="6" t="str">
        <f aca="false">B695&amp;" "&amp;C695</f>
        <v>MATH 150</v>
      </c>
      <c r="E695" s="7" t="s">
        <v>1077</v>
      </c>
      <c r="F695" s="6" t="s">
        <v>947</v>
      </c>
      <c r="G695" s="6" t="s">
        <v>1055</v>
      </c>
      <c r="H695" s="7" t="n">
        <v>43593</v>
      </c>
      <c r="I695" s="8" t="n">
        <v>43636</v>
      </c>
      <c r="J695" s="9"/>
    </row>
    <row r="696" customFormat="false" ht="12" hidden="false" customHeight="true" outlineLevel="0" collapsed="false">
      <c r="A696" s="5" t="s">
        <v>9</v>
      </c>
      <c r="B696" s="6" t="s">
        <v>1056</v>
      </c>
      <c r="C696" s="6" t="s">
        <v>24</v>
      </c>
      <c r="D696" s="6" t="str">
        <f aca="false">B696&amp;" "&amp;C696</f>
        <v>MATH 16</v>
      </c>
      <c r="E696" s="7" t="s">
        <v>1078</v>
      </c>
      <c r="F696" s="6" t="s">
        <v>947</v>
      </c>
      <c r="G696" s="6" t="s">
        <v>1055</v>
      </c>
      <c r="H696" s="7" t="n">
        <v>43593</v>
      </c>
      <c r="I696" s="8" t="n">
        <v>43636</v>
      </c>
      <c r="J696" s="9"/>
    </row>
    <row r="697" customFormat="false" ht="12" hidden="false" customHeight="true" outlineLevel="0" collapsed="false">
      <c r="A697" s="5" t="s">
        <v>9</v>
      </c>
      <c r="B697" s="6" t="s">
        <v>1056</v>
      </c>
      <c r="C697" s="6" t="s">
        <v>1079</v>
      </c>
      <c r="D697" s="6" t="str">
        <f aca="false">B697&amp;" "&amp;C697</f>
        <v>MATH 160</v>
      </c>
      <c r="E697" s="7" t="s">
        <v>1080</v>
      </c>
      <c r="F697" s="6" t="s">
        <v>947</v>
      </c>
      <c r="G697" s="6" t="s">
        <v>1055</v>
      </c>
      <c r="H697" s="7" t="n">
        <v>43418</v>
      </c>
      <c r="I697" s="8" t="n">
        <v>43636</v>
      </c>
      <c r="J697" s="9"/>
    </row>
    <row r="698" customFormat="false" ht="12" hidden="false" customHeight="true" outlineLevel="0" collapsed="false">
      <c r="A698" s="5" t="s">
        <v>9</v>
      </c>
      <c r="B698" s="6" t="s">
        <v>1056</v>
      </c>
      <c r="C698" s="6" t="s">
        <v>660</v>
      </c>
      <c r="D698" s="6" t="str">
        <f aca="false">B698&amp;" "&amp;C698</f>
        <v>MATH 260</v>
      </c>
      <c r="E698" s="7" t="s">
        <v>1081</v>
      </c>
      <c r="F698" s="6" t="s">
        <v>947</v>
      </c>
      <c r="G698" s="6" t="s">
        <v>1055</v>
      </c>
      <c r="H698" s="7" t="n">
        <v>43565</v>
      </c>
      <c r="I698" s="8" t="n">
        <v>43636</v>
      </c>
      <c r="J698" s="9"/>
    </row>
    <row r="699" customFormat="false" ht="12" hidden="false" customHeight="true" outlineLevel="0" collapsed="false">
      <c r="A699" s="5" t="s">
        <v>9</v>
      </c>
      <c r="B699" s="6" t="s">
        <v>1056</v>
      </c>
      <c r="C699" s="6" t="s">
        <v>1082</v>
      </c>
      <c r="D699" s="6" t="str">
        <f aca="false">B699&amp;" "&amp;C699</f>
        <v>MATH 290</v>
      </c>
      <c r="E699" s="7" t="s">
        <v>1083</v>
      </c>
      <c r="F699" s="6" t="s">
        <v>947</v>
      </c>
      <c r="G699" s="6" t="s">
        <v>1055</v>
      </c>
      <c r="H699" s="7" t="n">
        <v>43565</v>
      </c>
      <c r="I699" s="8" t="n">
        <v>43636</v>
      </c>
      <c r="J699" s="9"/>
    </row>
    <row r="700" customFormat="false" ht="12" hidden="false" customHeight="true" outlineLevel="0" collapsed="false">
      <c r="A700" s="5" t="s">
        <v>9</v>
      </c>
      <c r="B700" s="6" t="s">
        <v>1056</v>
      </c>
      <c r="C700" s="6" t="s">
        <v>16</v>
      </c>
      <c r="D700" s="6" t="str">
        <f aca="false">B700&amp;" "&amp;C700</f>
        <v>MATH 5</v>
      </c>
      <c r="E700" s="7" t="s">
        <v>1084</v>
      </c>
      <c r="F700" s="6" t="s">
        <v>947</v>
      </c>
      <c r="G700" s="6" t="s">
        <v>1055</v>
      </c>
      <c r="H700" s="7" t="n">
        <v>43565</v>
      </c>
      <c r="I700" s="8" t="n">
        <v>43636</v>
      </c>
      <c r="J700" s="9"/>
    </row>
    <row r="701" customFormat="false" ht="12" hidden="false" customHeight="true" outlineLevel="0" collapsed="false">
      <c r="A701" s="5" t="s">
        <v>9</v>
      </c>
      <c r="B701" s="6" t="s">
        <v>1056</v>
      </c>
      <c r="C701" s="6" t="s">
        <v>355</v>
      </c>
      <c r="D701" s="6" t="str">
        <f aca="false">B701&amp;" "&amp;C701</f>
        <v>MATH 61</v>
      </c>
      <c r="E701" s="7" t="s">
        <v>1085</v>
      </c>
      <c r="F701" s="6" t="s">
        <v>947</v>
      </c>
      <c r="G701" s="6" t="s">
        <v>1055</v>
      </c>
      <c r="H701" s="7" t="n">
        <v>43474</v>
      </c>
      <c r="I701" s="8" t="n">
        <v>43636</v>
      </c>
      <c r="J701" s="9"/>
    </row>
    <row r="702" customFormat="false" ht="12" hidden="false" customHeight="true" outlineLevel="0" collapsed="false">
      <c r="A702" s="5" t="s">
        <v>9</v>
      </c>
      <c r="B702" s="6" t="s">
        <v>1056</v>
      </c>
      <c r="C702" s="6" t="s">
        <v>318</v>
      </c>
      <c r="D702" s="6" t="str">
        <f aca="false">B702&amp;" "&amp;C702</f>
        <v>MATH 7</v>
      </c>
      <c r="E702" s="7" t="s">
        <v>1086</v>
      </c>
      <c r="F702" s="6" t="s">
        <v>947</v>
      </c>
      <c r="G702" s="6" t="s">
        <v>1055</v>
      </c>
      <c r="H702" s="7" t="n">
        <v>43565</v>
      </c>
      <c r="I702" s="8" t="n">
        <v>43636</v>
      </c>
      <c r="J702" s="9"/>
    </row>
    <row r="703" customFormat="false" ht="12" hidden="false" customHeight="true" outlineLevel="0" collapsed="false">
      <c r="A703" s="5" t="s">
        <v>9</v>
      </c>
      <c r="B703" s="6" t="s">
        <v>1056</v>
      </c>
      <c r="C703" s="6" t="s">
        <v>35</v>
      </c>
      <c r="D703" s="6" t="str">
        <f aca="false">B703&amp;" "&amp;C703</f>
        <v>MATH 99</v>
      </c>
      <c r="E703" s="7" t="s">
        <v>1087</v>
      </c>
      <c r="F703" s="6" t="s">
        <v>947</v>
      </c>
      <c r="G703" s="6" t="s">
        <v>1055</v>
      </c>
      <c r="H703" s="7" t="n">
        <v>43446</v>
      </c>
      <c r="I703" s="8" t="n">
        <v>43636</v>
      </c>
      <c r="J703" s="9"/>
    </row>
    <row r="704" customFormat="false" ht="12" hidden="false" customHeight="true" outlineLevel="0" collapsed="false">
      <c r="A704" s="5" t="s">
        <v>9</v>
      </c>
      <c r="B704" s="10" t="s">
        <v>1088</v>
      </c>
      <c r="C704" s="10" t="s">
        <v>837</v>
      </c>
      <c r="D704" s="10" t="str">
        <f aca="false">B704&amp;" "&amp;C704</f>
        <v>PHYS 4B</v>
      </c>
      <c r="E704" s="11" t="s">
        <v>1089</v>
      </c>
      <c r="F704" s="10" t="s">
        <v>947</v>
      </c>
      <c r="G704" s="10" t="s">
        <v>1090</v>
      </c>
      <c r="H704" s="11" t="n">
        <v>43159</v>
      </c>
      <c r="I704" s="12" t="n">
        <v>43273</v>
      </c>
      <c r="J704" s="13" t="n">
        <v>4</v>
      </c>
    </row>
    <row r="705" customFormat="false" ht="12" hidden="false" customHeight="true" outlineLevel="0" collapsed="false">
      <c r="A705" s="5" t="s">
        <v>9</v>
      </c>
      <c r="B705" s="10" t="s">
        <v>1088</v>
      </c>
      <c r="C705" s="10" t="s">
        <v>839</v>
      </c>
      <c r="D705" s="10" t="str">
        <f aca="false">B705&amp;" "&amp;C705</f>
        <v>PHYS 4C</v>
      </c>
      <c r="E705" s="11" t="s">
        <v>1089</v>
      </c>
      <c r="F705" s="10" t="s">
        <v>947</v>
      </c>
      <c r="G705" s="10" t="s">
        <v>1090</v>
      </c>
      <c r="H705" s="11" t="n">
        <v>43159</v>
      </c>
      <c r="I705" s="12" t="n">
        <v>43273</v>
      </c>
      <c r="J705" s="13" t="n">
        <v>4</v>
      </c>
    </row>
    <row r="706" customFormat="false" ht="12" hidden="false" customHeight="true" outlineLevel="0" collapsed="false">
      <c r="A706" s="5" t="s">
        <v>9</v>
      </c>
      <c r="B706" s="10" t="s">
        <v>1091</v>
      </c>
      <c r="C706" s="10" t="s">
        <v>26</v>
      </c>
      <c r="D706" s="10" t="str">
        <f aca="false">B706&amp;" "&amp;C706</f>
        <v>ENGR 18</v>
      </c>
      <c r="E706" s="11" t="s">
        <v>1092</v>
      </c>
      <c r="F706" s="10" t="s">
        <v>947</v>
      </c>
      <c r="G706" s="10" t="s">
        <v>1090</v>
      </c>
      <c r="H706" s="11" t="n">
        <v>41219</v>
      </c>
      <c r="I706" s="12" t="n">
        <v>41449</v>
      </c>
      <c r="J706" s="13" t="n">
        <v>8</v>
      </c>
    </row>
    <row r="707" customFormat="false" ht="12" hidden="false" customHeight="true" outlineLevel="0" collapsed="false">
      <c r="A707" s="5" t="s">
        <v>9</v>
      </c>
      <c r="B707" s="6" t="s">
        <v>1093</v>
      </c>
      <c r="C707" s="6" t="s">
        <v>519</v>
      </c>
      <c r="D707" s="6" t="str">
        <f aca="false">B707&amp;" "&amp;C707</f>
        <v>PHSC 3</v>
      </c>
      <c r="E707" s="7" t="s">
        <v>1094</v>
      </c>
      <c r="F707" s="6" t="s">
        <v>947</v>
      </c>
      <c r="G707" s="6" t="s">
        <v>1090</v>
      </c>
      <c r="H707" s="7" t="n">
        <v>42073</v>
      </c>
      <c r="I707" s="8" t="n">
        <v>42177</v>
      </c>
      <c r="J707" s="9"/>
    </row>
    <row r="708" customFormat="false" ht="12" hidden="false" customHeight="true" outlineLevel="0" collapsed="false">
      <c r="A708" s="5" t="s">
        <v>9</v>
      </c>
      <c r="B708" s="10" t="s">
        <v>1091</v>
      </c>
      <c r="C708" s="10" t="s">
        <v>159</v>
      </c>
      <c r="D708" s="10" t="str">
        <f aca="false">B708&amp;" "&amp;C708</f>
        <v>ENGR 1</v>
      </c>
      <c r="E708" s="11" t="s">
        <v>1095</v>
      </c>
      <c r="F708" s="10" t="s">
        <v>947</v>
      </c>
      <c r="G708" s="10" t="s">
        <v>1090</v>
      </c>
      <c r="H708" s="11" t="n">
        <v>42836</v>
      </c>
      <c r="I708" s="12" t="n">
        <v>42908</v>
      </c>
      <c r="J708" s="13" t="n">
        <v>8</v>
      </c>
    </row>
    <row r="709" customFormat="false" ht="12" hidden="false" customHeight="true" outlineLevel="0" collapsed="false">
      <c r="A709" s="5" t="s">
        <v>9</v>
      </c>
      <c r="B709" s="10" t="s">
        <v>1088</v>
      </c>
      <c r="C709" s="10" t="s">
        <v>1096</v>
      </c>
      <c r="D709" s="10" t="str">
        <f aca="false">B709&amp;" "&amp;C709</f>
        <v>PHYS 2AG</v>
      </c>
      <c r="E709" s="11" t="s">
        <v>1097</v>
      </c>
      <c r="F709" s="10" t="s">
        <v>947</v>
      </c>
      <c r="G709" s="10" t="s">
        <v>1090</v>
      </c>
      <c r="H709" s="11" t="n">
        <v>43159</v>
      </c>
      <c r="I709" s="12" t="n">
        <v>43273</v>
      </c>
      <c r="J709" s="13" t="n">
        <v>5</v>
      </c>
    </row>
    <row r="710" customFormat="false" ht="12" hidden="false" customHeight="true" outlineLevel="0" collapsed="false">
      <c r="A710" s="5" t="s">
        <v>9</v>
      </c>
      <c r="B710" s="10" t="s">
        <v>1088</v>
      </c>
      <c r="C710" s="10" t="s">
        <v>1098</v>
      </c>
      <c r="D710" s="10" t="str">
        <f aca="false">B710&amp;" "&amp;C710</f>
        <v>PHYS 2BG</v>
      </c>
      <c r="E710" s="11" t="s">
        <v>1097</v>
      </c>
      <c r="F710" s="10" t="s">
        <v>947</v>
      </c>
      <c r="G710" s="10" t="s">
        <v>1090</v>
      </c>
      <c r="H710" s="11" t="n">
        <v>43159</v>
      </c>
      <c r="I710" s="12" t="n">
        <v>43273</v>
      </c>
      <c r="J710" s="13" t="n">
        <v>5</v>
      </c>
    </row>
    <row r="711" customFormat="false" ht="12" hidden="false" customHeight="true" outlineLevel="0" collapsed="false">
      <c r="A711" s="5" t="s">
        <v>9</v>
      </c>
      <c r="B711" s="10" t="s">
        <v>1088</v>
      </c>
      <c r="C711" s="10" t="s">
        <v>835</v>
      </c>
      <c r="D711" s="10" t="str">
        <f aca="false">B711&amp;" "&amp;C711</f>
        <v>PHYS 4A</v>
      </c>
      <c r="E711" s="11" t="s">
        <v>1089</v>
      </c>
      <c r="F711" s="10" t="s">
        <v>947</v>
      </c>
      <c r="G711" s="10" t="s">
        <v>1090</v>
      </c>
      <c r="H711" s="11" t="n">
        <v>43047</v>
      </c>
      <c r="I711" s="12" t="n">
        <v>43273</v>
      </c>
      <c r="J711" s="13" t="n">
        <v>5</v>
      </c>
    </row>
    <row r="712" customFormat="false" ht="12" hidden="false" customHeight="true" outlineLevel="0" collapsed="false">
      <c r="A712" s="5" t="s">
        <v>9</v>
      </c>
      <c r="B712" s="6" t="s">
        <v>1088</v>
      </c>
      <c r="C712" s="6" t="s">
        <v>35</v>
      </c>
      <c r="D712" s="6" t="str">
        <f aca="false">B712&amp;" "&amp;C712</f>
        <v>PHYS 99</v>
      </c>
      <c r="E712" s="7" t="s">
        <v>1099</v>
      </c>
      <c r="F712" s="6" t="s">
        <v>947</v>
      </c>
      <c r="G712" s="6" t="s">
        <v>1090</v>
      </c>
      <c r="H712" s="7" t="n">
        <v>43159</v>
      </c>
      <c r="I712" s="8" t="n">
        <v>43273</v>
      </c>
      <c r="J712" s="9"/>
    </row>
    <row r="713" customFormat="false" ht="12" hidden="false" customHeight="true" outlineLevel="0" collapsed="false">
      <c r="A713" s="5" t="s">
        <v>9</v>
      </c>
      <c r="B713" s="6" t="s">
        <v>1091</v>
      </c>
      <c r="C713" s="6" t="s">
        <v>1068</v>
      </c>
      <c r="D713" s="6" t="str">
        <f aca="false">B713&amp;" "&amp;C713</f>
        <v>ENGR 285</v>
      </c>
      <c r="E713" s="7" t="s">
        <v>1100</v>
      </c>
      <c r="F713" s="6" t="s">
        <v>947</v>
      </c>
      <c r="G713" s="6" t="s">
        <v>1090</v>
      </c>
      <c r="H713" s="7" t="n">
        <v>43964</v>
      </c>
      <c r="I713" s="7" t="n">
        <v>44004</v>
      </c>
      <c r="J713" s="9"/>
    </row>
    <row r="714" customFormat="false" ht="12" hidden="false" customHeight="true" outlineLevel="0" collapsed="false">
      <c r="A714" s="5" t="s">
        <v>9</v>
      </c>
      <c r="B714" s="6" t="s">
        <v>1091</v>
      </c>
      <c r="C714" s="6" t="s">
        <v>252</v>
      </c>
      <c r="D714" s="6" t="str">
        <f aca="false">B714&amp;" "&amp;C714</f>
        <v>ENGR 44</v>
      </c>
      <c r="E714" s="7" t="s">
        <v>1101</v>
      </c>
      <c r="F714" s="6" t="s">
        <v>947</v>
      </c>
      <c r="G714" s="6" t="s">
        <v>1090</v>
      </c>
      <c r="H714" s="7" t="n">
        <v>43964</v>
      </c>
      <c r="I714" s="7" t="n">
        <v>44004</v>
      </c>
      <c r="J714" s="9"/>
    </row>
    <row r="715" customFormat="false" ht="12" hidden="false" customHeight="true" outlineLevel="0" collapsed="false">
      <c r="A715" s="5" t="s">
        <v>9</v>
      </c>
      <c r="B715" s="6" t="s">
        <v>1102</v>
      </c>
      <c r="C715" s="6" t="s">
        <v>38</v>
      </c>
      <c r="D715" s="6" t="str">
        <f aca="false">B715&amp;" "&amp;C715</f>
        <v>ACCS 30</v>
      </c>
      <c r="E715" s="7" t="s">
        <v>1103</v>
      </c>
      <c r="F715" s="6" t="s">
        <v>1104</v>
      </c>
      <c r="G715" s="6" t="s">
        <v>1105</v>
      </c>
      <c r="H715" s="7" t="n">
        <v>43278</v>
      </c>
      <c r="I715" s="8" t="n">
        <v>43273</v>
      </c>
      <c r="J715" s="9"/>
    </row>
    <row r="716" customFormat="false" ht="12" hidden="false" customHeight="true" outlineLevel="0" collapsed="false">
      <c r="A716" s="5" t="s">
        <v>9</v>
      </c>
      <c r="B716" s="10" t="s">
        <v>1102</v>
      </c>
      <c r="C716" s="10" t="s">
        <v>139</v>
      </c>
      <c r="D716" s="10" t="str">
        <f aca="false">B716&amp;" "&amp;C716</f>
        <v>ACCS 31</v>
      </c>
      <c r="E716" s="11" t="s">
        <v>1106</v>
      </c>
      <c r="F716" s="10" t="s">
        <v>1104</v>
      </c>
      <c r="G716" s="10" t="s">
        <v>1105</v>
      </c>
      <c r="H716" s="11" t="n">
        <v>43278</v>
      </c>
      <c r="I716" s="12" t="n">
        <v>43273</v>
      </c>
      <c r="J716" s="13" t="n">
        <v>5</v>
      </c>
    </row>
    <row r="717" customFormat="false" ht="12" hidden="false" customHeight="true" outlineLevel="0" collapsed="false">
      <c r="A717" s="5" t="s">
        <v>9</v>
      </c>
      <c r="B717" s="10" t="s">
        <v>1102</v>
      </c>
      <c r="C717" s="10" t="s">
        <v>455</v>
      </c>
      <c r="D717" s="10" t="str">
        <f aca="false">B717&amp;" "&amp;C717</f>
        <v>ACCS 25</v>
      </c>
      <c r="E717" s="11" t="s">
        <v>1107</v>
      </c>
      <c r="F717" s="10" t="s">
        <v>1104</v>
      </c>
      <c r="G717" s="10" t="s">
        <v>1105</v>
      </c>
      <c r="H717" s="11" t="n">
        <v>43474</v>
      </c>
      <c r="I717" s="12" t="n">
        <v>43636</v>
      </c>
      <c r="J717" s="13" t="n">
        <v>5</v>
      </c>
    </row>
    <row r="718" customFormat="false" ht="12" hidden="false" customHeight="true" outlineLevel="0" collapsed="false">
      <c r="A718" s="5" t="s">
        <v>9</v>
      </c>
      <c r="B718" s="6" t="s">
        <v>1102</v>
      </c>
      <c r="C718" s="6" t="s">
        <v>457</v>
      </c>
      <c r="D718" s="6" t="str">
        <f aca="false">B718&amp;" "&amp;C718</f>
        <v>ACCS 26</v>
      </c>
      <c r="E718" s="7" t="s">
        <v>1108</v>
      </c>
      <c r="F718" s="6" t="s">
        <v>1104</v>
      </c>
      <c r="G718" s="6" t="s">
        <v>1105</v>
      </c>
      <c r="H718" s="7" t="n">
        <v>43593</v>
      </c>
      <c r="I718" s="8" t="n">
        <v>43636</v>
      </c>
      <c r="J718" s="9"/>
    </row>
    <row r="719" customFormat="false" ht="12" hidden="false" customHeight="true" outlineLevel="0" collapsed="false">
      <c r="A719" s="5" t="s">
        <v>9</v>
      </c>
      <c r="B719" s="6" t="s">
        <v>1102</v>
      </c>
      <c r="C719" s="6" t="s">
        <v>332</v>
      </c>
      <c r="D719" s="6" t="str">
        <f aca="false">B719&amp;" "&amp;C719</f>
        <v>ACCS 33</v>
      </c>
      <c r="E719" s="7" t="s">
        <v>1109</v>
      </c>
      <c r="F719" s="6" t="s">
        <v>1104</v>
      </c>
      <c r="G719" s="6" t="s">
        <v>1105</v>
      </c>
      <c r="H719" s="7" t="n">
        <v>43565</v>
      </c>
      <c r="I719" s="8" t="n">
        <v>43636</v>
      </c>
      <c r="J719" s="9"/>
    </row>
    <row r="720" customFormat="false" ht="12" hidden="false" customHeight="true" outlineLevel="0" collapsed="false">
      <c r="A720" s="5" t="s">
        <v>9</v>
      </c>
      <c r="B720" s="10" t="s">
        <v>1110</v>
      </c>
      <c r="C720" s="10" t="s">
        <v>56</v>
      </c>
      <c r="D720" s="10" t="str">
        <f aca="false">B720&amp;" "&amp;C720</f>
        <v>COUN 13</v>
      </c>
      <c r="E720" s="11" t="s">
        <v>1111</v>
      </c>
      <c r="F720" s="10" t="s">
        <v>1104</v>
      </c>
      <c r="G720" s="10" t="s">
        <v>1112</v>
      </c>
      <c r="H720" s="11" t="n">
        <v>43159</v>
      </c>
      <c r="I720" s="12" t="n">
        <v>43273</v>
      </c>
      <c r="J720" s="13" t="n">
        <v>5</v>
      </c>
    </row>
    <row r="721" customFormat="false" ht="12" hidden="false" customHeight="true" outlineLevel="0" collapsed="false">
      <c r="A721" s="5" t="s">
        <v>9</v>
      </c>
      <c r="B721" s="10" t="s">
        <v>1110</v>
      </c>
      <c r="C721" s="10" t="s">
        <v>159</v>
      </c>
      <c r="D721" s="10" t="str">
        <f aca="false">B721&amp;" "&amp;C721</f>
        <v>COUN 1</v>
      </c>
      <c r="E721" s="11" t="s">
        <v>1113</v>
      </c>
      <c r="F721" s="10" t="s">
        <v>1104</v>
      </c>
      <c r="G721" s="10" t="s">
        <v>1112</v>
      </c>
      <c r="H721" s="11" t="n">
        <v>43446</v>
      </c>
      <c r="I721" s="12" t="n">
        <v>43636</v>
      </c>
      <c r="J721" s="13" t="n">
        <v>5</v>
      </c>
    </row>
    <row r="722" customFormat="false" ht="12" hidden="false" customHeight="true" outlineLevel="0" collapsed="false">
      <c r="A722" s="5" t="s">
        <v>9</v>
      </c>
      <c r="B722" s="10" t="s">
        <v>1110</v>
      </c>
      <c r="C722" s="10" t="s">
        <v>532</v>
      </c>
      <c r="D722" s="10" t="str">
        <f aca="false">B722&amp;" "&amp;C722</f>
        <v>COUN 1H</v>
      </c>
      <c r="E722" s="11" t="s">
        <v>1114</v>
      </c>
      <c r="F722" s="10" t="s">
        <v>1104</v>
      </c>
      <c r="G722" s="10" t="s">
        <v>1112</v>
      </c>
      <c r="H722" s="11" t="n">
        <v>43446</v>
      </c>
      <c r="I722" s="12" t="n">
        <v>43636</v>
      </c>
      <c r="J722" s="13" t="n">
        <v>5</v>
      </c>
    </row>
    <row r="723" customFormat="false" ht="12" hidden="false" customHeight="true" outlineLevel="0" collapsed="false">
      <c r="A723" s="5" t="s">
        <v>9</v>
      </c>
      <c r="B723" s="10" t="s">
        <v>1110</v>
      </c>
      <c r="C723" s="10" t="s">
        <v>89</v>
      </c>
      <c r="D723" s="10" t="str">
        <f aca="false">B723&amp;" "&amp;C723</f>
        <v>COUN 20</v>
      </c>
      <c r="E723" s="11" t="s">
        <v>1115</v>
      </c>
      <c r="F723" s="10" t="s">
        <v>1104</v>
      </c>
      <c r="G723" s="10" t="s">
        <v>1112</v>
      </c>
      <c r="H723" s="11" t="n">
        <v>43474</v>
      </c>
      <c r="I723" s="12" t="n">
        <v>43636</v>
      </c>
      <c r="J723" s="13" t="n">
        <v>5</v>
      </c>
    </row>
    <row r="724" customFormat="false" ht="12" hidden="false" customHeight="true" outlineLevel="0" collapsed="false">
      <c r="A724" s="5" t="s">
        <v>9</v>
      </c>
      <c r="B724" s="10" t="s">
        <v>1110</v>
      </c>
      <c r="C724" s="10" t="s">
        <v>318</v>
      </c>
      <c r="D724" s="10" t="str">
        <f aca="false">B724&amp;" "&amp;C724</f>
        <v>COUN 7</v>
      </c>
      <c r="E724" s="11" t="s">
        <v>1116</v>
      </c>
      <c r="F724" s="10" t="s">
        <v>1104</v>
      </c>
      <c r="G724" s="10" t="s">
        <v>1112</v>
      </c>
      <c r="H724" s="11" t="n">
        <v>43446</v>
      </c>
      <c r="I724" s="12" t="n">
        <v>43636</v>
      </c>
      <c r="J724" s="13" t="n">
        <v>5</v>
      </c>
    </row>
    <row r="725" customFormat="false" ht="12" hidden="false" customHeight="true" outlineLevel="0" collapsed="false">
      <c r="A725" s="5" t="s">
        <v>9</v>
      </c>
      <c r="B725" s="6" t="s">
        <v>1117</v>
      </c>
      <c r="C725" s="6" t="s">
        <v>1118</v>
      </c>
      <c r="D725" s="6" t="str">
        <f aca="false">B725&amp;" "&amp;C725</f>
        <v>AERO 254</v>
      </c>
      <c r="E725" s="7" t="s">
        <v>1119</v>
      </c>
      <c r="F725" s="6" t="s">
        <v>1120</v>
      </c>
      <c r="G725" s="6" t="s">
        <v>1121</v>
      </c>
      <c r="H725" s="7" t="n">
        <v>42472</v>
      </c>
      <c r="I725" s="8" t="n">
        <v>42541</v>
      </c>
      <c r="J725" s="9"/>
    </row>
    <row r="726" customFormat="false" ht="12" hidden="false" customHeight="true" outlineLevel="0" collapsed="false">
      <c r="A726" s="5" t="s">
        <v>9</v>
      </c>
      <c r="B726" s="6" t="s">
        <v>1117</v>
      </c>
      <c r="C726" s="6" t="s">
        <v>1122</v>
      </c>
      <c r="D726" s="6" t="str">
        <f aca="false">B726&amp;" "&amp;C726</f>
        <v>AERO 256</v>
      </c>
      <c r="E726" s="7" t="s">
        <v>1123</v>
      </c>
      <c r="F726" s="6" t="s">
        <v>1120</v>
      </c>
      <c r="G726" s="6" t="s">
        <v>1121</v>
      </c>
      <c r="H726" s="7" t="n">
        <v>42675</v>
      </c>
      <c r="I726" s="8" t="n">
        <v>42908</v>
      </c>
      <c r="J726" s="9"/>
    </row>
    <row r="727" customFormat="false" ht="12" hidden="false" customHeight="true" outlineLevel="0" collapsed="false">
      <c r="A727" s="5" t="s">
        <v>9</v>
      </c>
      <c r="B727" s="6" t="s">
        <v>1117</v>
      </c>
      <c r="C727" s="6" t="s">
        <v>63</v>
      </c>
      <c r="D727" s="6" t="str">
        <f aca="false">B727&amp;" "&amp;C727</f>
        <v>AERO 100</v>
      </c>
      <c r="E727" s="7" t="s">
        <v>1124</v>
      </c>
      <c r="F727" s="6" t="s">
        <v>1120</v>
      </c>
      <c r="G727" s="6" t="s">
        <v>1121</v>
      </c>
      <c r="H727" s="7" t="n">
        <v>43229</v>
      </c>
      <c r="I727" s="8" t="n">
        <v>43273</v>
      </c>
      <c r="J727" s="9"/>
    </row>
    <row r="728" customFormat="false" ht="12" hidden="false" customHeight="true" outlineLevel="0" collapsed="false">
      <c r="A728" s="5" t="s">
        <v>9</v>
      </c>
      <c r="B728" s="6" t="s">
        <v>1117</v>
      </c>
      <c r="C728" s="6" t="s">
        <v>71</v>
      </c>
      <c r="D728" s="6" t="str">
        <f aca="false">B728&amp;" "&amp;C728</f>
        <v>AERO 102</v>
      </c>
      <c r="E728" s="7" t="s">
        <v>1125</v>
      </c>
      <c r="F728" s="6" t="s">
        <v>1120</v>
      </c>
      <c r="G728" s="6" t="s">
        <v>1121</v>
      </c>
      <c r="H728" s="7" t="n">
        <v>43229</v>
      </c>
      <c r="I728" s="8" t="n">
        <v>43273</v>
      </c>
      <c r="J728" s="9"/>
    </row>
    <row r="729" customFormat="false" ht="12" hidden="false" customHeight="true" outlineLevel="0" collapsed="false">
      <c r="A729" s="5" t="s">
        <v>9</v>
      </c>
      <c r="B729" s="6" t="s">
        <v>1117</v>
      </c>
      <c r="C729" s="6" t="s">
        <v>73</v>
      </c>
      <c r="D729" s="6" t="str">
        <f aca="false">B729&amp;" "&amp;C729</f>
        <v>AERO 104</v>
      </c>
      <c r="E729" s="7" t="s">
        <v>1126</v>
      </c>
      <c r="F729" s="6" t="s">
        <v>1120</v>
      </c>
      <c r="G729" s="6" t="s">
        <v>1121</v>
      </c>
      <c r="H729" s="7" t="n">
        <v>43229</v>
      </c>
      <c r="I729" s="8" t="n">
        <v>43273</v>
      </c>
      <c r="J729" s="9"/>
    </row>
    <row r="730" customFormat="false" ht="12" hidden="false" customHeight="true" outlineLevel="0" collapsed="false">
      <c r="A730" s="5" t="s">
        <v>9</v>
      </c>
      <c r="B730" s="6" t="s">
        <v>1117</v>
      </c>
      <c r="C730" s="6" t="s">
        <v>1127</v>
      </c>
      <c r="D730" s="6" t="str">
        <f aca="false">B730&amp;" "&amp;C730</f>
        <v>AERO 200</v>
      </c>
      <c r="E730" s="7" t="s">
        <v>1128</v>
      </c>
      <c r="F730" s="6" t="s">
        <v>1120</v>
      </c>
      <c r="G730" s="6" t="s">
        <v>1121</v>
      </c>
      <c r="H730" s="7" t="n">
        <v>43229</v>
      </c>
      <c r="I730" s="8" t="n">
        <v>43273</v>
      </c>
      <c r="J730" s="9"/>
    </row>
    <row r="731" customFormat="false" ht="12" hidden="false" customHeight="true" outlineLevel="0" collapsed="false">
      <c r="A731" s="5" t="s">
        <v>9</v>
      </c>
      <c r="B731" s="6" t="s">
        <v>1117</v>
      </c>
      <c r="C731" s="6" t="s">
        <v>185</v>
      </c>
      <c r="D731" s="6" t="str">
        <f aca="false">B731&amp;" "&amp;C731</f>
        <v>AERO 98</v>
      </c>
      <c r="E731" s="7" t="s">
        <v>1129</v>
      </c>
      <c r="F731" s="6" t="s">
        <v>1120</v>
      </c>
      <c r="G731" s="6" t="s">
        <v>1121</v>
      </c>
      <c r="H731" s="7" t="n">
        <v>43229</v>
      </c>
      <c r="I731" s="8" t="n">
        <v>43273</v>
      </c>
      <c r="J731" s="9"/>
    </row>
    <row r="732" customFormat="false" ht="12" hidden="false" customHeight="true" outlineLevel="0" collapsed="false">
      <c r="A732" s="5" t="s">
        <v>9</v>
      </c>
      <c r="B732" s="6" t="s">
        <v>1117</v>
      </c>
      <c r="C732" s="6" t="s">
        <v>1073</v>
      </c>
      <c r="D732" s="6" t="str">
        <f aca="false">B732&amp;" "&amp;C732</f>
        <v>AERO 150</v>
      </c>
      <c r="E732" s="7" t="s">
        <v>1130</v>
      </c>
      <c r="F732" s="6" t="s">
        <v>1120</v>
      </c>
      <c r="G732" s="6" t="s">
        <v>1121</v>
      </c>
      <c r="H732" s="7" t="n">
        <v>43383</v>
      </c>
      <c r="I732" s="8" t="n">
        <v>43636</v>
      </c>
      <c r="J732" s="9"/>
    </row>
    <row r="733" customFormat="false" ht="12" hidden="false" customHeight="true" outlineLevel="0" collapsed="false">
      <c r="A733" s="5" t="s">
        <v>9</v>
      </c>
      <c r="B733" s="6" t="s">
        <v>1117</v>
      </c>
      <c r="C733" s="6" t="s">
        <v>1131</v>
      </c>
      <c r="D733" s="6" t="str">
        <f aca="false">B733&amp;" "&amp;C733</f>
        <v>AERO 152</v>
      </c>
      <c r="E733" s="7" t="s">
        <v>1132</v>
      </c>
      <c r="F733" s="6" t="s">
        <v>1120</v>
      </c>
      <c r="G733" s="6" t="s">
        <v>1121</v>
      </c>
      <c r="H733" s="7" t="n">
        <v>43383</v>
      </c>
      <c r="I733" s="8" t="n">
        <v>43636</v>
      </c>
      <c r="J733" s="9"/>
    </row>
    <row r="734" customFormat="false" ht="12" hidden="false" customHeight="true" outlineLevel="0" collapsed="false">
      <c r="A734" s="5" t="s">
        <v>9</v>
      </c>
      <c r="B734" s="6" t="s">
        <v>1117</v>
      </c>
      <c r="C734" s="6" t="s">
        <v>1079</v>
      </c>
      <c r="D734" s="6" t="str">
        <f aca="false">B734&amp;" "&amp;C734</f>
        <v>AERO 160</v>
      </c>
      <c r="E734" s="7" t="s">
        <v>1133</v>
      </c>
      <c r="F734" s="6" t="s">
        <v>1120</v>
      </c>
      <c r="G734" s="6" t="s">
        <v>1121</v>
      </c>
      <c r="H734" s="7" t="n">
        <v>43474</v>
      </c>
      <c r="I734" s="8" t="n">
        <v>43636</v>
      </c>
      <c r="J734" s="9"/>
    </row>
    <row r="735" customFormat="false" ht="12" hidden="false" customHeight="true" outlineLevel="0" collapsed="false">
      <c r="A735" s="5" t="s">
        <v>9</v>
      </c>
      <c r="B735" s="6" t="s">
        <v>1117</v>
      </c>
      <c r="C735" s="6" t="s">
        <v>654</v>
      </c>
      <c r="D735" s="6" t="str">
        <f aca="false">B735&amp;" "&amp;C735</f>
        <v>AERO 210</v>
      </c>
      <c r="E735" s="7" t="s">
        <v>1134</v>
      </c>
      <c r="F735" s="6" t="s">
        <v>1120</v>
      </c>
      <c r="G735" s="6" t="s">
        <v>1121</v>
      </c>
      <c r="H735" s="7" t="n">
        <v>43474</v>
      </c>
      <c r="I735" s="8" t="n">
        <v>43636</v>
      </c>
      <c r="J735" s="9"/>
    </row>
    <row r="736" customFormat="false" ht="12" hidden="false" customHeight="true" outlineLevel="0" collapsed="false">
      <c r="A736" s="5" t="s">
        <v>9</v>
      </c>
      <c r="B736" s="6" t="s">
        <v>1117</v>
      </c>
      <c r="C736" s="6" t="s">
        <v>1135</v>
      </c>
      <c r="D736" s="6" t="str">
        <f aca="false">B736&amp;" "&amp;C736</f>
        <v>AERO 252</v>
      </c>
      <c r="E736" s="7" t="s">
        <v>1136</v>
      </c>
      <c r="F736" s="6" t="s">
        <v>1120</v>
      </c>
      <c r="G736" s="6" t="s">
        <v>1121</v>
      </c>
      <c r="H736" s="7" t="n">
        <v>43383</v>
      </c>
      <c r="I736" s="8" t="n">
        <v>43636</v>
      </c>
      <c r="J736" s="9"/>
    </row>
    <row r="737" customFormat="false" ht="12" hidden="false" customHeight="true" outlineLevel="0" collapsed="false">
      <c r="A737" s="5" t="s">
        <v>9</v>
      </c>
      <c r="B737" s="6" t="s">
        <v>1137</v>
      </c>
      <c r="C737" s="6" t="s">
        <v>677</v>
      </c>
      <c r="D737" s="6" t="str">
        <f aca="false">B737&amp;" "&amp;C737</f>
        <v>AIRT 201</v>
      </c>
      <c r="E737" s="7" t="s">
        <v>1138</v>
      </c>
      <c r="F737" s="6" t="s">
        <v>1120</v>
      </c>
      <c r="G737" s="6" t="s">
        <v>1121</v>
      </c>
      <c r="H737" s="7" t="n">
        <v>43383</v>
      </c>
      <c r="I737" s="8" t="n">
        <v>43636</v>
      </c>
      <c r="J737" s="9"/>
    </row>
    <row r="738" customFormat="false" ht="12" hidden="false" customHeight="true" outlineLevel="0" collapsed="false">
      <c r="A738" s="5" t="s">
        <v>9</v>
      </c>
      <c r="B738" s="6" t="s">
        <v>1137</v>
      </c>
      <c r="C738" s="6" t="s">
        <v>1139</v>
      </c>
      <c r="D738" s="6" t="str">
        <f aca="false">B738&amp;" "&amp;C738</f>
        <v>AIRT 201L</v>
      </c>
      <c r="E738" s="7" t="s">
        <v>1140</v>
      </c>
      <c r="F738" s="6" t="s">
        <v>1120</v>
      </c>
      <c r="G738" s="6" t="s">
        <v>1121</v>
      </c>
      <c r="H738" s="7" t="n">
        <v>43565</v>
      </c>
      <c r="I738" s="8" t="n">
        <v>43636</v>
      </c>
      <c r="J738" s="9"/>
    </row>
    <row r="739" customFormat="false" ht="12" hidden="false" customHeight="true" outlineLevel="0" collapsed="false">
      <c r="A739" s="5" t="s">
        <v>9</v>
      </c>
      <c r="B739" s="6" t="s">
        <v>1137</v>
      </c>
      <c r="C739" s="6" t="s">
        <v>1141</v>
      </c>
      <c r="D739" s="6" t="str">
        <f aca="false">B739&amp;" "&amp;C739</f>
        <v>AIRT 203</v>
      </c>
      <c r="E739" s="7" t="s">
        <v>1142</v>
      </c>
      <c r="F739" s="6" t="s">
        <v>1120</v>
      </c>
      <c r="G739" s="6" t="s">
        <v>1121</v>
      </c>
      <c r="H739" s="7" t="n">
        <v>43383</v>
      </c>
      <c r="I739" s="8" t="n">
        <v>43636</v>
      </c>
      <c r="J739" s="9"/>
    </row>
    <row r="740" customFormat="false" ht="12" hidden="false" customHeight="true" outlineLevel="0" collapsed="false">
      <c r="A740" s="5" t="s">
        <v>9</v>
      </c>
      <c r="B740" s="6" t="s">
        <v>1137</v>
      </c>
      <c r="C740" s="6" t="s">
        <v>1143</v>
      </c>
      <c r="D740" s="6" t="str">
        <f aca="false">B740&amp;" "&amp;C740</f>
        <v>AIRT 203L</v>
      </c>
      <c r="E740" s="7" t="s">
        <v>1144</v>
      </c>
      <c r="F740" s="6" t="s">
        <v>1120</v>
      </c>
      <c r="G740" s="6" t="s">
        <v>1121</v>
      </c>
      <c r="H740" s="7" t="n">
        <v>43383</v>
      </c>
      <c r="I740" s="8" t="n">
        <v>43636</v>
      </c>
      <c r="J740" s="9"/>
    </row>
    <row r="741" customFormat="false" ht="12" hidden="false" customHeight="true" outlineLevel="0" collapsed="false">
      <c r="A741" s="5" t="s">
        <v>9</v>
      </c>
      <c r="B741" s="6" t="s">
        <v>1137</v>
      </c>
      <c r="C741" s="6" t="s">
        <v>1145</v>
      </c>
      <c r="D741" s="6" t="str">
        <f aca="false">B741&amp;" "&amp;C741</f>
        <v>AIRT 251</v>
      </c>
      <c r="E741" s="7" t="s">
        <v>1146</v>
      </c>
      <c r="F741" s="6" t="s">
        <v>1120</v>
      </c>
      <c r="G741" s="6" t="s">
        <v>1121</v>
      </c>
      <c r="H741" s="7" t="n">
        <v>43383</v>
      </c>
      <c r="I741" s="8" t="n">
        <v>43636</v>
      </c>
      <c r="J741" s="9"/>
    </row>
    <row r="742" customFormat="false" ht="12" hidden="false" customHeight="true" outlineLevel="0" collapsed="false">
      <c r="A742" s="5" t="s">
        <v>9</v>
      </c>
      <c r="B742" s="6" t="s">
        <v>1117</v>
      </c>
      <c r="C742" s="6" t="s">
        <v>239</v>
      </c>
      <c r="D742" s="6" t="str">
        <f aca="false">B742&amp;" "&amp;C742</f>
        <v>AERO 120</v>
      </c>
      <c r="E742" s="7" t="s">
        <v>1147</v>
      </c>
      <c r="F742" s="6" t="s">
        <v>1120</v>
      </c>
      <c r="G742" s="6" t="s">
        <v>1121</v>
      </c>
      <c r="H742" s="7" t="n">
        <v>43810</v>
      </c>
      <c r="I742" s="7" t="n">
        <v>44004</v>
      </c>
      <c r="J742" s="9"/>
    </row>
    <row r="743" customFormat="false" ht="12" hidden="false" customHeight="true" outlineLevel="0" collapsed="false">
      <c r="A743" s="5" t="s">
        <v>9</v>
      </c>
      <c r="B743" s="6" t="s">
        <v>1148</v>
      </c>
      <c r="C743" s="6" t="s">
        <v>83</v>
      </c>
      <c r="D743" s="6" t="str">
        <f aca="false">B743&amp;" "&amp;C743</f>
        <v>AIRC 10</v>
      </c>
      <c r="E743" s="7" t="s">
        <v>1149</v>
      </c>
      <c r="F743" s="6" t="s">
        <v>1120</v>
      </c>
      <c r="G743" s="6" t="s">
        <v>1150</v>
      </c>
      <c r="H743" s="7" t="n">
        <v>43201</v>
      </c>
      <c r="I743" s="8" t="n">
        <v>43273</v>
      </c>
      <c r="J743" s="9"/>
    </row>
    <row r="744" customFormat="false" ht="12" hidden="false" customHeight="true" outlineLevel="0" collapsed="false">
      <c r="A744" s="5" t="s">
        <v>9</v>
      </c>
      <c r="B744" s="6" t="s">
        <v>1148</v>
      </c>
      <c r="C744" s="6" t="s">
        <v>43</v>
      </c>
      <c r="D744" s="6" t="str">
        <f aca="false">B744&amp;" "&amp;C744</f>
        <v>AIRC 12</v>
      </c>
      <c r="E744" s="7" t="s">
        <v>1151</v>
      </c>
      <c r="F744" s="6" t="s">
        <v>1120</v>
      </c>
      <c r="G744" s="6" t="s">
        <v>1150</v>
      </c>
      <c r="H744" s="7" t="n">
        <v>43201</v>
      </c>
      <c r="I744" s="8" t="n">
        <v>43273</v>
      </c>
      <c r="J744" s="9"/>
    </row>
    <row r="745" customFormat="false" ht="12" hidden="false" customHeight="true" outlineLevel="0" collapsed="false">
      <c r="A745" s="5" t="s">
        <v>9</v>
      </c>
      <c r="B745" s="6" t="s">
        <v>1148</v>
      </c>
      <c r="C745" s="6" t="s">
        <v>1152</v>
      </c>
      <c r="D745" s="6" t="str">
        <f aca="false">B745&amp;" "&amp;C745</f>
        <v>AIRC 32A</v>
      </c>
      <c r="E745" s="7" t="s">
        <v>1153</v>
      </c>
      <c r="F745" s="6" t="s">
        <v>1120</v>
      </c>
      <c r="G745" s="6" t="s">
        <v>1150</v>
      </c>
      <c r="H745" s="7" t="n">
        <v>43278</v>
      </c>
      <c r="I745" s="8" t="n">
        <v>43273</v>
      </c>
      <c r="J745" s="9"/>
    </row>
    <row r="746" customFormat="false" ht="12" hidden="false" customHeight="true" outlineLevel="0" collapsed="false">
      <c r="A746" s="5" t="s">
        <v>9</v>
      </c>
      <c r="B746" s="10" t="s">
        <v>1154</v>
      </c>
      <c r="C746" s="10" t="s">
        <v>307</v>
      </c>
      <c r="D746" s="10" t="str">
        <f aca="false">B746&amp;" "&amp;C746</f>
        <v>WELD 81</v>
      </c>
      <c r="E746" s="11" t="s">
        <v>1155</v>
      </c>
      <c r="F746" s="10" t="s">
        <v>1120</v>
      </c>
      <c r="G746" s="10" t="s">
        <v>1150</v>
      </c>
      <c r="H746" s="11" t="n">
        <v>43201</v>
      </c>
      <c r="I746" s="12" t="n">
        <v>43273</v>
      </c>
      <c r="J746" s="13" t="n">
        <v>5</v>
      </c>
    </row>
    <row r="747" customFormat="false" ht="12" hidden="false" customHeight="true" outlineLevel="0" collapsed="false">
      <c r="A747" s="5" t="s">
        <v>9</v>
      </c>
      <c r="B747" s="6" t="s">
        <v>1148</v>
      </c>
      <c r="C747" s="6" t="s">
        <v>219</v>
      </c>
      <c r="D747" s="6" t="str">
        <f aca="false">B747&amp;" "&amp;C747</f>
        <v>AIRC 34</v>
      </c>
      <c r="E747" s="7" t="s">
        <v>1156</v>
      </c>
      <c r="F747" s="6" t="s">
        <v>1120</v>
      </c>
      <c r="G747" s="6" t="s">
        <v>1150</v>
      </c>
      <c r="H747" s="7" t="n">
        <v>43565</v>
      </c>
      <c r="I747" s="8" t="n">
        <v>43636</v>
      </c>
      <c r="J747" s="9"/>
    </row>
    <row r="748" customFormat="false" ht="12" hidden="false" customHeight="true" outlineLevel="0" collapsed="false">
      <c r="A748" s="5" t="s">
        <v>9</v>
      </c>
      <c r="B748" s="6" t="s">
        <v>1148</v>
      </c>
      <c r="C748" s="6" t="s">
        <v>355</v>
      </c>
      <c r="D748" s="6" t="str">
        <f aca="false">B748&amp;" "&amp;C748</f>
        <v>AIRC 61</v>
      </c>
      <c r="E748" s="7" t="s">
        <v>1157</v>
      </c>
      <c r="F748" s="6" t="s">
        <v>1120</v>
      </c>
      <c r="G748" s="6" t="s">
        <v>1150</v>
      </c>
      <c r="H748" s="7" t="n">
        <v>43565</v>
      </c>
      <c r="I748" s="8" t="n">
        <v>43636</v>
      </c>
      <c r="J748" s="9"/>
    </row>
    <row r="749" customFormat="false" ht="12" hidden="false" customHeight="true" outlineLevel="0" collapsed="false">
      <c r="A749" s="5" t="s">
        <v>9</v>
      </c>
      <c r="B749" s="6" t="s">
        <v>1148</v>
      </c>
      <c r="C749" s="6" t="s">
        <v>1158</v>
      </c>
      <c r="D749" s="6" t="str">
        <f aca="false">B749&amp;" "&amp;C749</f>
        <v>AIRC 65</v>
      </c>
      <c r="E749" s="7" t="s">
        <v>1159</v>
      </c>
      <c r="F749" s="6" t="s">
        <v>1120</v>
      </c>
      <c r="G749" s="6" t="s">
        <v>1150</v>
      </c>
      <c r="H749" s="7" t="n">
        <v>43418</v>
      </c>
      <c r="I749" s="8" t="n">
        <v>43636</v>
      </c>
      <c r="J749" s="9"/>
    </row>
    <row r="750" customFormat="false" ht="12" hidden="false" customHeight="true" outlineLevel="0" collapsed="false">
      <c r="A750" s="5" t="s">
        <v>9</v>
      </c>
      <c r="B750" s="6" t="s">
        <v>1154</v>
      </c>
      <c r="C750" s="6" t="s">
        <v>38</v>
      </c>
      <c r="D750" s="6" t="str">
        <f aca="false">B750&amp;" "&amp;C750</f>
        <v>WELD 30</v>
      </c>
      <c r="E750" s="7" t="s">
        <v>1160</v>
      </c>
      <c r="F750" s="6" t="s">
        <v>1120</v>
      </c>
      <c r="G750" s="6" t="s">
        <v>1150</v>
      </c>
      <c r="H750" s="7" t="n">
        <v>43565</v>
      </c>
      <c r="I750" s="8" t="n">
        <v>43636</v>
      </c>
      <c r="J750" s="9"/>
    </row>
    <row r="751" customFormat="false" ht="12" hidden="false" customHeight="true" outlineLevel="0" collapsed="false">
      <c r="A751" s="5" t="s">
        <v>9</v>
      </c>
      <c r="B751" s="10" t="s">
        <v>1154</v>
      </c>
      <c r="C751" s="10" t="s">
        <v>585</v>
      </c>
      <c r="D751" s="10" t="str">
        <f aca="false">B751&amp;" "&amp;C751</f>
        <v>WELD 80</v>
      </c>
      <c r="E751" s="11" t="s">
        <v>1161</v>
      </c>
      <c r="F751" s="10" t="s">
        <v>1120</v>
      </c>
      <c r="G751" s="10" t="s">
        <v>1150</v>
      </c>
      <c r="H751" s="11" t="n">
        <v>43019</v>
      </c>
      <c r="I751" s="12" t="n">
        <v>43273</v>
      </c>
      <c r="J751" s="13" t="n">
        <v>4</v>
      </c>
    </row>
    <row r="752" customFormat="false" ht="12" hidden="false" customHeight="true" outlineLevel="0" collapsed="false">
      <c r="A752" s="5" t="s">
        <v>9</v>
      </c>
      <c r="B752" s="6" t="s">
        <v>1148</v>
      </c>
      <c r="C752" s="6" t="s">
        <v>297</v>
      </c>
      <c r="D752" s="6" t="str">
        <f aca="false">B752&amp;" "&amp;C752</f>
        <v>AIRC 11</v>
      </c>
      <c r="E752" s="7" t="s">
        <v>1162</v>
      </c>
      <c r="F752" s="6" t="s">
        <v>1120</v>
      </c>
      <c r="G752" s="6" t="s">
        <v>1150</v>
      </c>
      <c r="H752" s="7" t="n">
        <v>43929</v>
      </c>
      <c r="I752" s="7" t="n">
        <v>44004</v>
      </c>
      <c r="J752" s="9"/>
    </row>
    <row r="753" customFormat="false" ht="12" hidden="false" customHeight="true" outlineLevel="0" collapsed="false">
      <c r="A753" s="5" t="s">
        <v>9</v>
      </c>
      <c r="B753" s="6" t="s">
        <v>1148</v>
      </c>
      <c r="C753" s="6" t="s">
        <v>583</v>
      </c>
      <c r="D753" s="6" t="str">
        <f aca="false">B753&amp;" "&amp;C753</f>
        <v>AIRC 67</v>
      </c>
      <c r="E753" s="7" t="s">
        <v>1163</v>
      </c>
      <c r="F753" s="6" t="s">
        <v>1120</v>
      </c>
      <c r="G753" s="6" t="s">
        <v>1150</v>
      </c>
      <c r="H753" s="7" t="n">
        <v>43929</v>
      </c>
      <c r="I753" s="7" t="n">
        <v>44004</v>
      </c>
      <c r="J753" s="9"/>
    </row>
    <row r="754" customFormat="false" ht="12" hidden="false" customHeight="true" outlineLevel="0" collapsed="false">
      <c r="A754" s="5" t="s">
        <v>9</v>
      </c>
      <c r="B754" s="6" t="s">
        <v>1154</v>
      </c>
      <c r="C754" s="6" t="s">
        <v>53</v>
      </c>
      <c r="D754" s="6" t="str">
        <f aca="false">B754&amp;" "&amp;C754</f>
        <v>WELD 51</v>
      </c>
      <c r="E754" s="7" t="s">
        <v>1164</v>
      </c>
      <c r="F754" s="6" t="s">
        <v>1120</v>
      </c>
      <c r="G754" s="6" t="s">
        <v>1150</v>
      </c>
      <c r="H754" s="7" t="n">
        <v>43964</v>
      </c>
      <c r="I754" s="7" t="n">
        <v>44004</v>
      </c>
      <c r="J754" s="9"/>
    </row>
    <row r="755" customFormat="false" ht="12" hidden="false" customHeight="true" outlineLevel="0" collapsed="false">
      <c r="A755" s="5" t="s">
        <v>9</v>
      </c>
      <c r="B755" s="6" t="s">
        <v>1154</v>
      </c>
      <c r="C755" s="6" t="s">
        <v>1165</v>
      </c>
      <c r="D755" s="6" t="str">
        <f aca="false">B755&amp;" "&amp;C755</f>
        <v>WELD 70A</v>
      </c>
      <c r="E755" s="7" t="s">
        <v>1166</v>
      </c>
      <c r="F755" s="6" t="s">
        <v>1120</v>
      </c>
      <c r="G755" s="6" t="s">
        <v>1150</v>
      </c>
      <c r="H755" s="7" t="n">
        <v>43964</v>
      </c>
      <c r="I755" s="7" t="n">
        <v>44004</v>
      </c>
      <c r="J755" s="9"/>
    </row>
    <row r="756" customFormat="false" ht="12" hidden="false" customHeight="true" outlineLevel="0" collapsed="false">
      <c r="A756" s="5" t="s">
        <v>9</v>
      </c>
      <c r="B756" s="6" t="s">
        <v>1154</v>
      </c>
      <c r="C756" s="6" t="s">
        <v>172</v>
      </c>
      <c r="D756" s="6" t="str">
        <f aca="false">B756&amp;" "&amp;C756</f>
        <v>WELD 91</v>
      </c>
      <c r="E756" s="7" t="s">
        <v>1167</v>
      </c>
      <c r="F756" s="6" t="s">
        <v>1120</v>
      </c>
      <c r="G756" s="6" t="s">
        <v>1150</v>
      </c>
      <c r="H756" s="7" t="n">
        <v>43964</v>
      </c>
      <c r="I756" s="7" t="n">
        <v>44004</v>
      </c>
      <c r="J756" s="9"/>
    </row>
    <row r="757" customFormat="false" ht="12" hidden="false" customHeight="true" outlineLevel="0" collapsed="false">
      <c r="A757" s="5" t="s">
        <v>9</v>
      </c>
      <c r="B757" s="6" t="s">
        <v>1168</v>
      </c>
      <c r="C757" s="6" t="s">
        <v>43</v>
      </c>
      <c r="D757" s="6" t="str">
        <f aca="false">B757&amp;" "&amp;C757</f>
        <v>MFG 12</v>
      </c>
      <c r="E757" s="7" t="s">
        <v>1169</v>
      </c>
      <c r="F757" s="6" t="s">
        <v>1120</v>
      </c>
      <c r="G757" s="6" t="s">
        <v>1170</v>
      </c>
      <c r="H757" s="7" t="n">
        <v>39973</v>
      </c>
      <c r="I757" s="8" t="n">
        <v>40360</v>
      </c>
      <c r="J757" s="9"/>
    </row>
    <row r="758" customFormat="false" ht="12" hidden="false" customHeight="true" outlineLevel="0" collapsed="false">
      <c r="A758" s="5" t="s">
        <v>9</v>
      </c>
      <c r="B758" s="10" t="s">
        <v>1171</v>
      </c>
      <c r="C758" s="10" t="s">
        <v>1172</v>
      </c>
      <c r="D758" s="10" t="str">
        <f aca="false">B758&amp;" "&amp;C758</f>
        <v>AIRM 65A</v>
      </c>
      <c r="E758" s="11" t="s">
        <v>1173</v>
      </c>
      <c r="F758" s="10" t="s">
        <v>1120</v>
      </c>
      <c r="G758" s="10" t="s">
        <v>1170</v>
      </c>
      <c r="H758" s="11" t="n">
        <v>43229</v>
      </c>
      <c r="I758" s="12" t="n">
        <v>43273</v>
      </c>
      <c r="J758" s="13" t="n">
        <v>5</v>
      </c>
    </row>
    <row r="759" customFormat="false" ht="12" hidden="false" customHeight="true" outlineLevel="0" collapsed="false">
      <c r="A759" s="5" t="s">
        <v>9</v>
      </c>
      <c r="B759" s="10" t="s">
        <v>1171</v>
      </c>
      <c r="C759" s="10" t="s">
        <v>1174</v>
      </c>
      <c r="D759" s="10" t="str">
        <f aca="false">B759&amp;" "&amp;C759</f>
        <v>AIRM 66A</v>
      </c>
      <c r="E759" s="11" t="s">
        <v>1175</v>
      </c>
      <c r="F759" s="10" t="s">
        <v>1120</v>
      </c>
      <c r="G759" s="10" t="s">
        <v>1170</v>
      </c>
      <c r="H759" s="11" t="n">
        <v>43201</v>
      </c>
      <c r="I759" s="12" t="n">
        <v>43273</v>
      </c>
      <c r="J759" s="13" t="n">
        <v>5</v>
      </c>
    </row>
    <row r="760" customFormat="false" ht="12" hidden="false" customHeight="true" outlineLevel="0" collapsed="false">
      <c r="A760" s="5" t="s">
        <v>9</v>
      </c>
      <c r="B760" s="10" t="s">
        <v>1171</v>
      </c>
      <c r="C760" s="10" t="s">
        <v>1176</v>
      </c>
      <c r="D760" s="10" t="str">
        <f aca="false">B760&amp;" "&amp;C760</f>
        <v>AIRM 66B</v>
      </c>
      <c r="E760" s="11" t="s">
        <v>1177</v>
      </c>
      <c r="F760" s="10" t="s">
        <v>1120</v>
      </c>
      <c r="G760" s="10" t="s">
        <v>1170</v>
      </c>
      <c r="H760" s="11" t="n">
        <v>43229</v>
      </c>
      <c r="I760" s="12" t="n">
        <v>43273</v>
      </c>
      <c r="J760" s="13" t="n">
        <v>5</v>
      </c>
    </row>
    <row r="761" customFormat="false" ht="12" hidden="false" customHeight="true" outlineLevel="0" collapsed="false">
      <c r="A761" s="5" t="s">
        <v>9</v>
      </c>
      <c r="B761" s="6" t="s">
        <v>1171</v>
      </c>
      <c r="C761" s="6" t="s">
        <v>420</v>
      </c>
      <c r="D761" s="6" t="str">
        <f aca="false">B761&amp;" "&amp;C761</f>
        <v>AIRM 71</v>
      </c>
      <c r="E761" s="7" t="s">
        <v>1178</v>
      </c>
      <c r="F761" s="6" t="s">
        <v>1120</v>
      </c>
      <c r="G761" s="6" t="s">
        <v>1170</v>
      </c>
      <c r="H761" s="7" t="n">
        <v>43201</v>
      </c>
      <c r="I761" s="8" t="n">
        <v>43273</v>
      </c>
      <c r="J761" s="9"/>
    </row>
    <row r="762" customFormat="false" ht="12" hidden="false" customHeight="true" outlineLevel="0" collapsed="false">
      <c r="A762" s="5" t="s">
        <v>9</v>
      </c>
      <c r="B762" s="10" t="s">
        <v>1171</v>
      </c>
      <c r="C762" s="10" t="s">
        <v>1179</v>
      </c>
      <c r="D762" s="10" t="str">
        <f aca="false">B762&amp;" "&amp;C762</f>
        <v>AIRM 92A</v>
      </c>
      <c r="E762" s="11" t="s">
        <v>1180</v>
      </c>
      <c r="F762" s="10" t="s">
        <v>1120</v>
      </c>
      <c r="G762" s="10" t="s">
        <v>1170</v>
      </c>
      <c r="H762" s="11" t="n">
        <v>43278</v>
      </c>
      <c r="I762" s="12" t="n">
        <v>43273</v>
      </c>
      <c r="J762" s="13" t="n">
        <v>5</v>
      </c>
    </row>
    <row r="763" customFormat="false" ht="12" hidden="false" customHeight="true" outlineLevel="0" collapsed="false">
      <c r="A763" s="5" t="s">
        <v>9</v>
      </c>
      <c r="B763" s="10" t="s">
        <v>1171</v>
      </c>
      <c r="C763" s="10" t="s">
        <v>1181</v>
      </c>
      <c r="D763" s="10" t="str">
        <f aca="false">B763&amp;" "&amp;C763</f>
        <v>AIRM 92B</v>
      </c>
      <c r="E763" s="11" t="s">
        <v>1182</v>
      </c>
      <c r="F763" s="10" t="s">
        <v>1120</v>
      </c>
      <c r="G763" s="10" t="s">
        <v>1170</v>
      </c>
      <c r="H763" s="11" t="n">
        <v>43278</v>
      </c>
      <c r="I763" s="12" t="n">
        <v>43273</v>
      </c>
      <c r="J763" s="13" t="n">
        <v>5</v>
      </c>
    </row>
    <row r="764" customFormat="false" ht="12" hidden="false" customHeight="true" outlineLevel="0" collapsed="false">
      <c r="A764" s="5" t="s">
        <v>9</v>
      </c>
      <c r="B764" s="10" t="s">
        <v>1171</v>
      </c>
      <c r="C764" s="10" t="s">
        <v>1183</v>
      </c>
      <c r="D764" s="10" t="str">
        <f aca="false">B764&amp;" "&amp;C764</f>
        <v>AIRM 93A</v>
      </c>
      <c r="E764" s="11" t="s">
        <v>1184</v>
      </c>
      <c r="F764" s="10" t="s">
        <v>1120</v>
      </c>
      <c r="G764" s="10" t="s">
        <v>1170</v>
      </c>
      <c r="H764" s="11" t="n">
        <v>43278</v>
      </c>
      <c r="I764" s="12" t="n">
        <v>43273</v>
      </c>
      <c r="J764" s="13" t="n">
        <v>5</v>
      </c>
    </row>
    <row r="765" customFormat="false" ht="12" hidden="false" customHeight="true" outlineLevel="0" collapsed="false">
      <c r="A765" s="5" t="s">
        <v>9</v>
      </c>
      <c r="B765" s="10" t="s">
        <v>1171</v>
      </c>
      <c r="C765" s="10" t="s">
        <v>1185</v>
      </c>
      <c r="D765" s="10" t="str">
        <f aca="false">B765&amp;" "&amp;C765</f>
        <v>AIRM 93B</v>
      </c>
      <c r="E765" s="11" t="s">
        <v>1186</v>
      </c>
      <c r="F765" s="10" t="s">
        <v>1120</v>
      </c>
      <c r="G765" s="10" t="s">
        <v>1170</v>
      </c>
      <c r="H765" s="11" t="n">
        <v>43278</v>
      </c>
      <c r="I765" s="12" t="n">
        <v>43273</v>
      </c>
      <c r="J765" s="13" t="n">
        <v>5</v>
      </c>
    </row>
    <row r="766" customFormat="false" ht="12" hidden="false" customHeight="true" outlineLevel="0" collapsed="false">
      <c r="A766" s="5" t="s">
        <v>9</v>
      </c>
      <c r="B766" s="10" t="s">
        <v>1171</v>
      </c>
      <c r="C766" s="10" t="s">
        <v>1187</v>
      </c>
      <c r="D766" s="10" t="str">
        <f aca="false">B766&amp;" "&amp;C766</f>
        <v>AIRM 95B</v>
      </c>
      <c r="E766" s="11" t="s">
        <v>1188</v>
      </c>
      <c r="F766" s="10" t="s">
        <v>1120</v>
      </c>
      <c r="G766" s="10" t="s">
        <v>1170</v>
      </c>
      <c r="H766" s="11" t="n">
        <v>43229</v>
      </c>
      <c r="I766" s="12" t="n">
        <v>43273</v>
      </c>
      <c r="J766" s="13" t="n">
        <v>5</v>
      </c>
    </row>
    <row r="767" customFormat="false" ht="12" hidden="false" customHeight="true" outlineLevel="0" collapsed="false">
      <c r="A767" s="5" t="s">
        <v>9</v>
      </c>
      <c r="B767" s="10" t="s">
        <v>1171</v>
      </c>
      <c r="C767" s="10" t="s">
        <v>147</v>
      </c>
      <c r="D767" s="10" t="str">
        <f aca="false">B767&amp;" "&amp;C767</f>
        <v>AIRM 96A</v>
      </c>
      <c r="E767" s="11" t="s">
        <v>1189</v>
      </c>
      <c r="F767" s="10" t="s">
        <v>1120</v>
      </c>
      <c r="G767" s="10" t="s">
        <v>1170</v>
      </c>
      <c r="H767" s="11" t="n">
        <v>43229</v>
      </c>
      <c r="I767" s="12" t="n">
        <v>43273</v>
      </c>
      <c r="J767" s="13" t="n">
        <v>5</v>
      </c>
    </row>
    <row r="768" customFormat="false" ht="12" hidden="false" customHeight="true" outlineLevel="0" collapsed="false">
      <c r="A768" s="5" t="s">
        <v>9</v>
      </c>
      <c r="B768" s="10" t="s">
        <v>1171</v>
      </c>
      <c r="C768" s="10" t="s">
        <v>149</v>
      </c>
      <c r="D768" s="10" t="str">
        <f aca="false">B768&amp;" "&amp;C768</f>
        <v>AIRM 96B</v>
      </c>
      <c r="E768" s="11" t="s">
        <v>1190</v>
      </c>
      <c r="F768" s="10" t="s">
        <v>1120</v>
      </c>
      <c r="G768" s="10" t="s">
        <v>1170</v>
      </c>
      <c r="H768" s="11" t="n">
        <v>43229</v>
      </c>
      <c r="I768" s="12" t="n">
        <v>43273</v>
      </c>
      <c r="J768" s="13" t="n">
        <v>5</v>
      </c>
    </row>
    <row r="769" customFormat="false" ht="12" hidden="false" customHeight="true" outlineLevel="0" collapsed="false">
      <c r="A769" s="5" t="s">
        <v>9</v>
      </c>
      <c r="B769" s="10" t="s">
        <v>1171</v>
      </c>
      <c r="C769" s="10" t="s">
        <v>153</v>
      </c>
      <c r="D769" s="10" t="str">
        <f aca="false">B769&amp;" "&amp;C769</f>
        <v>AIRM 97A</v>
      </c>
      <c r="E769" s="11" t="s">
        <v>1191</v>
      </c>
      <c r="F769" s="10" t="s">
        <v>1120</v>
      </c>
      <c r="G769" s="10" t="s">
        <v>1170</v>
      </c>
      <c r="H769" s="11" t="n">
        <v>43229</v>
      </c>
      <c r="I769" s="12" t="n">
        <v>43273</v>
      </c>
      <c r="J769" s="13" t="n">
        <v>5</v>
      </c>
    </row>
    <row r="770" customFormat="false" ht="12" hidden="false" customHeight="true" outlineLevel="0" collapsed="false">
      <c r="A770" s="5" t="s">
        <v>9</v>
      </c>
      <c r="B770" s="10" t="s">
        <v>1171</v>
      </c>
      <c r="C770" s="10" t="s">
        <v>155</v>
      </c>
      <c r="D770" s="10" t="str">
        <f aca="false">B770&amp;" "&amp;C770</f>
        <v>AIRM 97B</v>
      </c>
      <c r="E770" s="11" t="s">
        <v>1192</v>
      </c>
      <c r="F770" s="10" t="s">
        <v>1120</v>
      </c>
      <c r="G770" s="10" t="s">
        <v>1170</v>
      </c>
      <c r="H770" s="11" t="n">
        <v>43229</v>
      </c>
      <c r="I770" s="12" t="n">
        <v>43273</v>
      </c>
      <c r="J770" s="13" t="n">
        <v>5</v>
      </c>
    </row>
    <row r="771" customFormat="false" ht="12" hidden="false" customHeight="true" outlineLevel="0" collapsed="false">
      <c r="A771" s="5" t="s">
        <v>9</v>
      </c>
      <c r="B771" s="10" t="s">
        <v>1171</v>
      </c>
      <c r="C771" s="10" t="s">
        <v>1193</v>
      </c>
      <c r="D771" s="10" t="str">
        <f aca="false">B771&amp;" "&amp;C771</f>
        <v>AIRM 98A</v>
      </c>
      <c r="E771" s="11" t="s">
        <v>1194</v>
      </c>
      <c r="F771" s="10" t="s">
        <v>1120</v>
      </c>
      <c r="G771" s="10" t="s">
        <v>1170</v>
      </c>
      <c r="H771" s="11" t="n">
        <v>43229</v>
      </c>
      <c r="I771" s="12" t="n">
        <v>43273</v>
      </c>
      <c r="J771" s="13" t="n">
        <v>5</v>
      </c>
    </row>
    <row r="772" customFormat="false" ht="12" hidden="false" customHeight="true" outlineLevel="0" collapsed="false">
      <c r="A772" s="5" t="s">
        <v>9</v>
      </c>
      <c r="B772" s="6" t="s">
        <v>1171</v>
      </c>
      <c r="C772" s="6" t="s">
        <v>1195</v>
      </c>
      <c r="D772" s="6" t="str">
        <f aca="false">B772&amp;" "&amp;C772</f>
        <v>AIRM 98B</v>
      </c>
      <c r="E772" s="7" t="s">
        <v>1196</v>
      </c>
      <c r="F772" s="6" t="s">
        <v>1120</v>
      </c>
      <c r="G772" s="6" t="s">
        <v>1170</v>
      </c>
      <c r="H772" s="7" t="n">
        <v>43229</v>
      </c>
      <c r="I772" s="8" t="n">
        <v>43273</v>
      </c>
      <c r="J772" s="9"/>
    </row>
    <row r="773" customFormat="false" ht="12" hidden="false" customHeight="true" outlineLevel="0" collapsed="false">
      <c r="A773" s="5" t="s">
        <v>9</v>
      </c>
      <c r="B773" s="6" t="s">
        <v>1171</v>
      </c>
      <c r="C773" s="6" t="s">
        <v>1197</v>
      </c>
      <c r="D773" s="6" t="str">
        <f aca="false">B773&amp;" "&amp;C773</f>
        <v>AIRM 65B</v>
      </c>
      <c r="E773" s="7" t="s">
        <v>1198</v>
      </c>
      <c r="F773" s="6" t="s">
        <v>1120</v>
      </c>
      <c r="G773" s="6" t="s">
        <v>1170</v>
      </c>
      <c r="H773" s="7" t="n">
        <v>43593</v>
      </c>
      <c r="I773" s="8" t="n">
        <v>43636</v>
      </c>
      <c r="J773" s="9"/>
    </row>
    <row r="774" customFormat="false" ht="12" hidden="false" customHeight="true" outlineLevel="0" collapsed="false">
      <c r="A774" s="5" t="s">
        <v>9</v>
      </c>
      <c r="B774" s="6" t="s">
        <v>1171</v>
      </c>
      <c r="C774" s="6" t="s">
        <v>1165</v>
      </c>
      <c r="D774" s="6" t="str">
        <f aca="false">B774&amp;" "&amp;C774</f>
        <v>AIRM 70A</v>
      </c>
      <c r="E774" s="7" t="s">
        <v>1199</v>
      </c>
      <c r="F774" s="6" t="s">
        <v>1120</v>
      </c>
      <c r="G774" s="6" t="s">
        <v>1170</v>
      </c>
      <c r="H774" s="7" t="n">
        <v>43593</v>
      </c>
      <c r="I774" s="8" t="n">
        <v>43636</v>
      </c>
      <c r="J774" s="9"/>
    </row>
    <row r="775" customFormat="false" ht="12" hidden="false" customHeight="true" outlineLevel="0" collapsed="false">
      <c r="A775" s="5" t="s">
        <v>9</v>
      </c>
      <c r="B775" s="6" t="s">
        <v>1171</v>
      </c>
      <c r="C775" s="6" t="s">
        <v>1200</v>
      </c>
      <c r="D775" s="6" t="str">
        <f aca="false">B775&amp;" "&amp;C775</f>
        <v>AIRM 70B</v>
      </c>
      <c r="E775" s="7" t="s">
        <v>1199</v>
      </c>
      <c r="F775" s="6" t="s">
        <v>1120</v>
      </c>
      <c r="G775" s="6" t="s">
        <v>1170</v>
      </c>
      <c r="H775" s="7" t="n">
        <v>43593</v>
      </c>
      <c r="I775" s="8" t="n">
        <v>43636</v>
      </c>
      <c r="J775" s="9"/>
    </row>
    <row r="776" customFormat="false" ht="12" hidden="false" customHeight="true" outlineLevel="0" collapsed="false">
      <c r="A776" s="5" t="s">
        <v>9</v>
      </c>
      <c r="B776" s="6" t="s">
        <v>1171</v>
      </c>
      <c r="C776" s="6" t="s">
        <v>1201</v>
      </c>
      <c r="D776" s="6" t="str">
        <f aca="false">B776&amp;" "&amp;C776</f>
        <v>AIRM 74</v>
      </c>
      <c r="E776" s="7" t="s">
        <v>1202</v>
      </c>
      <c r="F776" s="6" t="s">
        <v>1120</v>
      </c>
      <c r="G776" s="6" t="s">
        <v>1170</v>
      </c>
      <c r="H776" s="7" t="n">
        <v>43593</v>
      </c>
      <c r="I776" s="8" t="n">
        <v>43636</v>
      </c>
      <c r="J776" s="9"/>
    </row>
    <row r="777" customFormat="false" ht="12" hidden="false" customHeight="true" outlineLevel="0" collapsed="false">
      <c r="A777" s="5" t="s">
        <v>9</v>
      </c>
      <c r="B777" s="10" t="s">
        <v>1171</v>
      </c>
      <c r="C777" s="10" t="s">
        <v>1203</v>
      </c>
      <c r="D777" s="10" t="str">
        <f aca="false">B777&amp;" "&amp;C777</f>
        <v>AIRM 90B</v>
      </c>
      <c r="E777" s="11" t="s">
        <v>1204</v>
      </c>
      <c r="F777" s="10" t="s">
        <v>1120</v>
      </c>
      <c r="G777" s="10" t="s">
        <v>1170</v>
      </c>
      <c r="H777" s="11" t="n">
        <v>43593</v>
      </c>
      <c r="I777" s="12" t="n">
        <v>43636</v>
      </c>
      <c r="J777" s="13" t="n">
        <v>5</v>
      </c>
    </row>
    <row r="778" customFormat="false" ht="12" hidden="false" customHeight="true" outlineLevel="0" collapsed="false">
      <c r="A778" s="5" t="s">
        <v>9</v>
      </c>
      <c r="B778" s="10" t="s">
        <v>1171</v>
      </c>
      <c r="C778" s="10" t="s">
        <v>1205</v>
      </c>
      <c r="D778" s="10" t="str">
        <f aca="false">B778&amp;" "&amp;C778</f>
        <v>AIRM 91A</v>
      </c>
      <c r="E778" s="11" t="s">
        <v>1206</v>
      </c>
      <c r="F778" s="10" t="s">
        <v>1120</v>
      </c>
      <c r="G778" s="10" t="s">
        <v>1170</v>
      </c>
      <c r="H778" s="11" t="n">
        <v>43593</v>
      </c>
      <c r="I778" s="12" t="n">
        <v>43636</v>
      </c>
      <c r="J778" s="13" t="n">
        <v>5</v>
      </c>
    </row>
    <row r="779" customFormat="false" ht="12" hidden="false" customHeight="true" outlineLevel="0" collapsed="false">
      <c r="A779" s="5" t="s">
        <v>9</v>
      </c>
      <c r="B779" s="10" t="s">
        <v>1171</v>
      </c>
      <c r="C779" s="10" t="s">
        <v>1207</v>
      </c>
      <c r="D779" s="10" t="str">
        <f aca="false">B779&amp;" "&amp;C779</f>
        <v>AIRM 91B</v>
      </c>
      <c r="E779" s="11" t="s">
        <v>1208</v>
      </c>
      <c r="F779" s="10" t="s">
        <v>1120</v>
      </c>
      <c r="G779" s="10" t="s">
        <v>1170</v>
      </c>
      <c r="H779" s="11" t="n">
        <v>43593</v>
      </c>
      <c r="I779" s="12" t="n">
        <v>43636</v>
      </c>
      <c r="J779" s="13" t="n">
        <v>5</v>
      </c>
    </row>
    <row r="780" customFormat="false" ht="12" hidden="false" customHeight="true" outlineLevel="0" collapsed="false">
      <c r="A780" s="5" t="s">
        <v>9</v>
      </c>
      <c r="B780" s="10" t="s">
        <v>1209</v>
      </c>
      <c r="C780" s="10" t="s">
        <v>1210</v>
      </c>
      <c r="D780" s="10" t="str">
        <f aca="false">B780&amp;" "&amp;C780</f>
        <v>ARCH 202</v>
      </c>
      <c r="E780" s="11" t="s">
        <v>1211</v>
      </c>
      <c r="F780" s="10" t="s">
        <v>1120</v>
      </c>
      <c r="G780" s="10" t="s">
        <v>1212</v>
      </c>
      <c r="H780" s="11" t="n">
        <v>43229</v>
      </c>
      <c r="I780" s="12" t="n">
        <v>43273</v>
      </c>
      <c r="J780" s="13" t="n">
        <v>4</v>
      </c>
    </row>
    <row r="781" customFormat="false" ht="12" hidden="false" customHeight="true" outlineLevel="0" collapsed="false">
      <c r="A781" s="5" t="s">
        <v>9</v>
      </c>
      <c r="B781" s="10" t="s">
        <v>1209</v>
      </c>
      <c r="C781" s="10" t="s">
        <v>1213</v>
      </c>
      <c r="D781" s="10" t="str">
        <f aca="false">B781&amp;" "&amp;C781</f>
        <v>ARCH 280</v>
      </c>
      <c r="E781" s="11" t="s">
        <v>1214</v>
      </c>
      <c r="F781" s="10" t="s">
        <v>1120</v>
      </c>
      <c r="G781" s="10" t="s">
        <v>1212</v>
      </c>
      <c r="H781" s="11" t="n">
        <v>43229</v>
      </c>
      <c r="I781" s="12" t="n">
        <v>43273</v>
      </c>
      <c r="J781" s="13" t="n">
        <v>4</v>
      </c>
    </row>
    <row r="782" customFormat="false" ht="12" hidden="false" customHeight="true" outlineLevel="0" collapsed="false">
      <c r="A782" s="5" t="s">
        <v>9</v>
      </c>
      <c r="B782" s="10" t="s">
        <v>1215</v>
      </c>
      <c r="C782" s="10" t="s">
        <v>239</v>
      </c>
      <c r="D782" s="10" t="str">
        <f aca="false">B782&amp;" "&amp;C782</f>
        <v>IDE 120</v>
      </c>
      <c r="E782" s="11" t="s">
        <v>1216</v>
      </c>
      <c r="F782" s="10" t="s">
        <v>1120</v>
      </c>
      <c r="G782" s="10" t="s">
        <v>1212</v>
      </c>
      <c r="H782" s="11" t="n">
        <v>40883</v>
      </c>
      <c r="I782" s="12" t="n">
        <v>41085</v>
      </c>
      <c r="J782" s="13" t="n">
        <v>7</v>
      </c>
    </row>
    <row r="783" customFormat="false" ht="12" hidden="false" customHeight="true" outlineLevel="0" collapsed="false">
      <c r="A783" s="5" t="s">
        <v>9</v>
      </c>
      <c r="B783" s="10" t="s">
        <v>1215</v>
      </c>
      <c r="C783" s="10" t="s">
        <v>1079</v>
      </c>
      <c r="D783" s="10" t="str">
        <f aca="false">B783&amp;" "&amp;C783</f>
        <v>IDE 160</v>
      </c>
      <c r="E783" s="11" t="s">
        <v>1217</v>
      </c>
      <c r="F783" s="10" t="s">
        <v>1120</v>
      </c>
      <c r="G783" s="10" t="s">
        <v>1212</v>
      </c>
      <c r="H783" s="11" t="n">
        <v>40883</v>
      </c>
      <c r="I783" s="12" t="n">
        <v>41085</v>
      </c>
      <c r="J783" s="13" t="n">
        <v>7</v>
      </c>
    </row>
    <row r="784" customFormat="false" ht="12" hidden="false" customHeight="true" outlineLevel="0" collapsed="false">
      <c r="A784" s="5" t="s">
        <v>9</v>
      </c>
      <c r="B784" s="10" t="s">
        <v>1215</v>
      </c>
      <c r="C784" s="10" t="s">
        <v>662</v>
      </c>
      <c r="D784" s="10" t="str">
        <f aca="false">B784&amp;" "&amp;C784</f>
        <v>IDE 220</v>
      </c>
      <c r="E784" s="11" t="s">
        <v>1218</v>
      </c>
      <c r="F784" s="10" t="s">
        <v>1120</v>
      </c>
      <c r="G784" s="10" t="s">
        <v>1212</v>
      </c>
      <c r="H784" s="11" t="n">
        <v>40883</v>
      </c>
      <c r="I784" s="12" t="n">
        <v>41085</v>
      </c>
      <c r="J784" s="13" t="n">
        <v>14</v>
      </c>
    </row>
    <row r="785" customFormat="false" ht="12" hidden="false" customHeight="true" outlineLevel="0" collapsed="false">
      <c r="A785" s="5" t="s">
        <v>9</v>
      </c>
      <c r="B785" s="10" t="s">
        <v>1215</v>
      </c>
      <c r="C785" s="10" t="s">
        <v>67</v>
      </c>
      <c r="D785" s="10" t="str">
        <f aca="false">B785&amp;" "&amp;C785</f>
        <v>IDE 230</v>
      </c>
      <c r="E785" s="11" t="s">
        <v>1219</v>
      </c>
      <c r="F785" s="10" t="s">
        <v>1120</v>
      </c>
      <c r="G785" s="10" t="s">
        <v>1212</v>
      </c>
      <c r="H785" s="11" t="n">
        <v>40890</v>
      </c>
      <c r="I785" s="12" t="n">
        <v>41085</v>
      </c>
      <c r="J785" s="13" t="n">
        <v>7</v>
      </c>
    </row>
    <row r="786" customFormat="false" ht="12" hidden="false" customHeight="true" outlineLevel="0" collapsed="false">
      <c r="A786" s="5" t="s">
        <v>9</v>
      </c>
      <c r="B786" s="10" t="s">
        <v>1215</v>
      </c>
      <c r="C786" s="10" t="s">
        <v>650</v>
      </c>
      <c r="D786" s="10" t="str">
        <f aca="false">B786&amp;" "&amp;C786</f>
        <v>IDE 250</v>
      </c>
      <c r="E786" s="11" t="s">
        <v>1220</v>
      </c>
      <c r="F786" s="10" t="s">
        <v>1120</v>
      </c>
      <c r="G786" s="10" t="s">
        <v>1212</v>
      </c>
      <c r="H786" s="11" t="n">
        <v>40890</v>
      </c>
      <c r="I786" s="12" t="n">
        <v>41085</v>
      </c>
      <c r="J786" s="13" t="n">
        <v>14</v>
      </c>
    </row>
    <row r="787" customFormat="false" ht="12" hidden="false" customHeight="true" outlineLevel="0" collapsed="false">
      <c r="A787" s="5" t="s">
        <v>9</v>
      </c>
      <c r="B787" s="10" t="s">
        <v>1209</v>
      </c>
      <c r="C787" s="10" t="s">
        <v>1082</v>
      </c>
      <c r="D787" s="10" t="str">
        <f aca="false">B787&amp;" "&amp;C787</f>
        <v>ARCH 290</v>
      </c>
      <c r="E787" s="11" t="s">
        <v>1221</v>
      </c>
      <c r="F787" s="10" t="s">
        <v>1120</v>
      </c>
      <c r="G787" s="10" t="s">
        <v>1212</v>
      </c>
      <c r="H787" s="11" t="n">
        <v>42815</v>
      </c>
      <c r="I787" s="12" t="n">
        <v>42908</v>
      </c>
      <c r="J787" s="13" t="n">
        <v>5</v>
      </c>
    </row>
    <row r="788" customFormat="false" ht="12" hidden="false" customHeight="true" outlineLevel="0" collapsed="false">
      <c r="A788" s="5" t="s">
        <v>9</v>
      </c>
      <c r="B788" s="10" t="s">
        <v>1209</v>
      </c>
      <c r="C788" s="10" t="s">
        <v>1222</v>
      </c>
      <c r="D788" s="10" t="str">
        <f aca="false">B788&amp;" "&amp;C788</f>
        <v>ARCH 180</v>
      </c>
      <c r="E788" s="11" t="s">
        <v>1223</v>
      </c>
      <c r="F788" s="10" t="s">
        <v>1120</v>
      </c>
      <c r="G788" s="10" t="s">
        <v>1212</v>
      </c>
      <c r="H788" s="11" t="n">
        <v>43229</v>
      </c>
      <c r="I788" s="12" t="n">
        <v>43273</v>
      </c>
      <c r="J788" s="13" t="n">
        <v>5</v>
      </c>
    </row>
    <row r="789" customFormat="false" ht="12" hidden="false" customHeight="true" outlineLevel="0" collapsed="false">
      <c r="A789" s="5" t="s">
        <v>9</v>
      </c>
      <c r="B789" s="10" t="s">
        <v>1209</v>
      </c>
      <c r="C789" s="10" t="s">
        <v>677</v>
      </c>
      <c r="D789" s="10" t="str">
        <f aca="false">B789&amp;" "&amp;C789</f>
        <v>ARCH 201</v>
      </c>
      <c r="E789" s="11" t="s">
        <v>1224</v>
      </c>
      <c r="F789" s="10" t="s">
        <v>1120</v>
      </c>
      <c r="G789" s="10" t="s">
        <v>1212</v>
      </c>
      <c r="H789" s="11" t="n">
        <v>43229</v>
      </c>
      <c r="I789" s="12" t="n">
        <v>43273</v>
      </c>
      <c r="J789" s="13" t="n">
        <v>5</v>
      </c>
    </row>
    <row r="790" customFormat="false" ht="12" hidden="false" customHeight="true" outlineLevel="0" collapsed="false">
      <c r="A790" s="5" t="s">
        <v>9</v>
      </c>
      <c r="B790" s="10" t="s">
        <v>1209</v>
      </c>
      <c r="C790" s="10" t="s">
        <v>1225</v>
      </c>
      <c r="D790" s="10" t="str">
        <f aca="false">B790&amp;" "&amp;C790</f>
        <v>ARCH 221</v>
      </c>
      <c r="E790" s="11" t="s">
        <v>1226</v>
      </c>
      <c r="F790" s="10" t="s">
        <v>1120</v>
      </c>
      <c r="G790" s="10" t="s">
        <v>1212</v>
      </c>
      <c r="H790" s="11" t="n">
        <v>43201</v>
      </c>
      <c r="I790" s="12" t="n">
        <v>43273</v>
      </c>
      <c r="J790" s="13" t="n">
        <v>5</v>
      </c>
    </row>
    <row r="791" customFormat="false" ht="12" hidden="false" customHeight="true" outlineLevel="0" collapsed="false">
      <c r="A791" s="5" t="s">
        <v>9</v>
      </c>
      <c r="B791" s="10" t="s">
        <v>1209</v>
      </c>
      <c r="C791" s="10" t="s">
        <v>1227</v>
      </c>
      <c r="D791" s="10" t="str">
        <f aca="false">B791&amp;" "&amp;C791</f>
        <v>ARCH 222</v>
      </c>
      <c r="E791" s="11" t="s">
        <v>1228</v>
      </c>
      <c r="F791" s="10" t="s">
        <v>1120</v>
      </c>
      <c r="G791" s="10" t="s">
        <v>1212</v>
      </c>
      <c r="H791" s="11" t="n">
        <v>43229</v>
      </c>
      <c r="I791" s="12" t="n">
        <v>43273</v>
      </c>
      <c r="J791" s="13" t="n">
        <v>5</v>
      </c>
    </row>
    <row r="792" customFormat="false" ht="12" hidden="false" customHeight="true" outlineLevel="0" collapsed="false">
      <c r="A792" s="5" t="s">
        <v>9</v>
      </c>
      <c r="B792" s="6" t="s">
        <v>1229</v>
      </c>
      <c r="C792" s="6" t="s">
        <v>1230</v>
      </c>
      <c r="D792" s="6" t="str">
        <f aca="false">B792&amp;" "&amp;C792</f>
        <v>EDT 89</v>
      </c>
      <c r="E792" s="7" t="s">
        <v>1231</v>
      </c>
      <c r="F792" s="6" t="s">
        <v>1120</v>
      </c>
      <c r="G792" s="6" t="s">
        <v>1212</v>
      </c>
      <c r="H792" s="7" t="n">
        <v>43229</v>
      </c>
      <c r="I792" s="8" t="n">
        <v>43273</v>
      </c>
      <c r="J792" s="9"/>
    </row>
    <row r="793" customFormat="false" ht="12" hidden="false" customHeight="true" outlineLevel="0" collapsed="false">
      <c r="A793" s="5" t="s">
        <v>9</v>
      </c>
      <c r="B793" s="10" t="s">
        <v>1209</v>
      </c>
      <c r="C793" s="10" t="s">
        <v>650</v>
      </c>
      <c r="D793" s="10" t="str">
        <f aca="false">B793&amp;" "&amp;C793</f>
        <v>ARCH 250</v>
      </c>
      <c r="E793" s="11" t="s">
        <v>1232</v>
      </c>
      <c r="F793" s="10" t="s">
        <v>1120</v>
      </c>
      <c r="G793" s="10" t="s">
        <v>1212</v>
      </c>
      <c r="H793" s="11" t="n">
        <v>43418</v>
      </c>
      <c r="I793" s="12" t="n">
        <v>43636</v>
      </c>
      <c r="J793" s="13" t="n">
        <v>5</v>
      </c>
    </row>
    <row r="794" customFormat="false" ht="12" hidden="false" customHeight="true" outlineLevel="0" collapsed="false">
      <c r="A794" s="5" t="s">
        <v>9</v>
      </c>
      <c r="B794" s="10" t="s">
        <v>1209</v>
      </c>
      <c r="C794" s="10" t="s">
        <v>1145</v>
      </c>
      <c r="D794" s="10" t="str">
        <f aca="false">B794&amp;" "&amp;C794</f>
        <v>ARCH 251</v>
      </c>
      <c r="E794" s="11" t="s">
        <v>1233</v>
      </c>
      <c r="F794" s="10" t="s">
        <v>1120</v>
      </c>
      <c r="G794" s="10" t="s">
        <v>1212</v>
      </c>
      <c r="H794" s="11" t="n">
        <v>43418</v>
      </c>
      <c r="I794" s="12" t="n">
        <v>43636</v>
      </c>
      <c r="J794" s="13" t="n">
        <v>5</v>
      </c>
    </row>
    <row r="795" customFormat="false" ht="12" hidden="false" customHeight="true" outlineLevel="0" collapsed="false">
      <c r="A795" s="5" t="s">
        <v>9</v>
      </c>
      <c r="B795" s="6" t="s">
        <v>1209</v>
      </c>
      <c r="C795" s="6" t="s">
        <v>35</v>
      </c>
      <c r="D795" s="6" t="str">
        <f aca="false">B795&amp;" "&amp;C795</f>
        <v>ARCH 99</v>
      </c>
      <c r="E795" s="7" t="s">
        <v>1234</v>
      </c>
      <c r="F795" s="6" t="s">
        <v>1120</v>
      </c>
      <c r="G795" s="6" t="s">
        <v>1212</v>
      </c>
      <c r="H795" s="7" t="n">
        <v>43418</v>
      </c>
      <c r="I795" s="8" t="n">
        <v>43636</v>
      </c>
      <c r="J795" s="9"/>
    </row>
    <row r="796" customFormat="false" ht="12" hidden="false" customHeight="true" outlineLevel="0" collapsed="false">
      <c r="A796" s="5" t="s">
        <v>9</v>
      </c>
      <c r="B796" s="10" t="s">
        <v>1215</v>
      </c>
      <c r="C796" s="10" t="s">
        <v>1073</v>
      </c>
      <c r="D796" s="10" t="str">
        <f aca="false">B796&amp;" "&amp;C796</f>
        <v>IDE 150</v>
      </c>
      <c r="E796" s="11" t="s">
        <v>1235</v>
      </c>
      <c r="F796" s="10" t="s">
        <v>1120</v>
      </c>
      <c r="G796" s="10" t="s">
        <v>1212</v>
      </c>
      <c r="H796" s="11" t="n">
        <v>43418</v>
      </c>
      <c r="I796" s="12" t="n">
        <v>43636</v>
      </c>
      <c r="J796" s="13" t="n">
        <v>5</v>
      </c>
    </row>
    <row r="797" customFormat="false" ht="12" hidden="false" customHeight="true" outlineLevel="0" collapsed="false">
      <c r="A797" s="5" t="s">
        <v>9</v>
      </c>
      <c r="B797" s="10" t="s">
        <v>1215</v>
      </c>
      <c r="C797" s="10" t="s">
        <v>1236</v>
      </c>
      <c r="D797" s="10" t="str">
        <f aca="false">B797&amp;" "&amp;C797</f>
        <v>IDE 170</v>
      </c>
      <c r="E797" s="11" t="s">
        <v>1237</v>
      </c>
      <c r="F797" s="10" t="s">
        <v>1120</v>
      </c>
      <c r="G797" s="10" t="s">
        <v>1212</v>
      </c>
      <c r="H797" s="11" t="n">
        <v>43383</v>
      </c>
      <c r="I797" s="12" t="n">
        <v>43636</v>
      </c>
      <c r="J797" s="13" t="n">
        <v>5</v>
      </c>
    </row>
    <row r="798" customFormat="false" ht="12" hidden="false" customHeight="true" outlineLevel="0" collapsed="false">
      <c r="A798" s="5" t="s">
        <v>9</v>
      </c>
      <c r="B798" s="10" t="s">
        <v>1168</v>
      </c>
      <c r="C798" s="10" t="s">
        <v>41</v>
      </c>
      <c r="D798" s="10" t="str">
        <f aca="false">B798&amp;" "&amp;C798</f>
        <v>MFG 140</v>
      </c>
      <c r="E798" s="11" t="s">
        <v>1238</v>
      </c>
      <c r="F798" s="10" t="s">
        <v>1120</v>
      </c>
      <c r="G798" s="10" t="s">
        <v>1212</v>
      </c>
      <c r="H798" s="11" t="n">
        <v>43383</v>
      </c>
      <c r="I798" s="12" t="n">
        <v>43636</v>
      </c>
      <c r="J798" s="13" t="n">
        <v>5</v>
      </c>
    </row>
    <row r="799" customFormat="false" ht="12" hidden="false" customHeight="true" outlineLevel="0" collapsed="false">
      <c r="A799" s="5" t="s">
        <v>9</v>
      </c>
      <c r="B799" s="6" t="s">
        <v>1168</v>
      </c>
      <c r="C799" s="6" t="s">
        <v>660</v>
      </c>
      <c r="D799" s="6" t="str">
        <f aca="false">B799&amp;" "&amp;C799</f>
        <v>MFG 260</v>
      </c>
      <c r="E799" s="7" t="s">
        <v>1239</v>
      </c>
      <c r="F799" s="6" t="s">
        <v>1120</v>
      </c>
      <c r="G799" s="6" t="s">
        <v>1212</v>
      </c>
      <c r="H799" s="7" t="n">
        <v>43229</v>
      </c>
      <c r="I799" s="8" t="n">
        <v>43636</v>
      </c>
      <c r="J799" s="9"/>
    </row>
    <row r="800" customFormat="false" ht="12" hidden="false" customHeight="true" outlineLevel="0" collapsed="false">
      <c r="A800" s="5" t="s">
        <v>9</v>
      </c>
      <c r="B800" s="6" t="s">
        <v>1209</v>
      </c>
      <c r="C800" s="6" t="s">
        <v>71</v>
      </c>
      <c r="D800" s="6" t="str">
        <f aca="false">B800&amp;" "&amp;C800</f>
        <v>ARCH 102</v>
      </c>
      <c r="E800" s="7" t="s">
        <v>1240</v>
      </c>
      <c r="F800" s="6" t="s">
        <v>1120</v>
      </c>
      <c r="G800" s="6" t="s">
        <v>1212</v>
      </c>
      <c r="H800" s="7" t="n">
        <v>43810</v>
      </c>
      <c r="I800" s="7" t="n">
        <v>44004</v>
      </c>
      <c r="J800" s="9"/>
    </row>
    <row r="801" customFormat="false" ht="12" hidden="false" customHeight="true" outlineLevel="0" collapsed="false">
      <c r="A801" s="5" t="s">
        <v>9</v>
      </c>
      <c r="B801" s="6" t="s">
        <v>1209</v>
      </c>
      <c r="C801" s="6" t="s">
        <v>1241</v>
      </c>
      <c r="D801" s="6" t="str">
        <f aca="false">B801&amp;" "&amp;C801</f>
        <v>ARCH 122</v>
      </c>
      <c r="E801" s="7" t="s">
        <v>1242</v>
      </c>
      <c r="F801" s="6" t="s">
        <v>1120</v>
      </c>
      <c r="G801" s="6" t="s">
        <v>1212</v>
      </c>
      <c r="H801" s="7" t="n">
        <v>43810</v>
      </c>
      <c r="I801" s="7" t="n">
        <v>44004</v>
      </c>
      <c r="J801" s="9"/>
    </row>
    <row r="802" customFormat="false" ht="12" hidden="false" customHeight="true" outlineLevel="0" collapsed="false">
      <c r="A802" s="5" t="s">
        <v>9</v>
      </c>
      <c r="B802" s="6" t="s">
        <v>1209</v>
      </c>
      <c r="C802" s="6" t="s">
        <v>1243</v>
      </c>
      <c r="D802" s="6" t="str">
        <f aca="false">B802&amp;" "&amp;C802</f>
        <v>ARCH 141</v>
      </c>
      <c r="E802" s="7" t="s">
        <v>1244</v>
      </c>
      <c r="F802" s="6" t="s">
        <v>1120</v>
      </c>
      <c r="G802" s="6" t="s">
        <v>1212</v>
      </c>
      <c r="H802" s="7" t="n">
        <v>43782</v>
      </c>
      <c r="I802" s="7" t="n">
        <v>44004</v>
      </c>
      <c r="J802" s="9"/>
    </row>
    <row r="803" customFormat="false" ht="12" hidden="false" customHeight="true" outlineLevel="0" collapsed="false">
      <c r="A803" s="5" t="s">
        <v>9</v>
      </c>
      <c r="B803" s="6" t="s">
        <v>1209</v>
      </c>
      <c r="C803" s="6" t="s">
        <v>1245</v>
      </c>
      <c r="D803" s="6" t="str">
        <f aca="false">B803&amp;" "&amp;C803</f>
        <v>ARCH 142</v>
      </c>
      <c r="E803" s="7" t="s">
        <v>1246</v>
      </c>
      <c r="F803" s="6" t="s">
        <v>1120</v>
      </c>
      <c r="G803" s="6" t="s">
        <v>1212</v>
      </c>
      <c r="H803" s="7" t="n">
        <v>43810</v>
      </c>
      <c r="I803" s="7" t="n">
        <v>44004</v>
      </c>
      <c r="J803" s="9"/>
    </row>
    <row r="804" customFormat="false" ht="12" hidden="false" customHeight="true" outlineLevel="0" collapsed="false">
      <c r="A804" s="5" t="s">
        <v>9</v>
      </c>
      <c r="B804" s="6" t="s">
        <v>1209</v>
      </c>
      <c r="C804" s="6" t="s">
        <v>1066</v>
      </c>
      <c r="D804" s="6" t="str">
        <f aca="false">B804&amp;" "&amp;C804</f>
        <v>ARCH 145</v>
      </c>
      <c r="E804" s="7" t="s">
        <v>1247</v>
      </c>
      <c r="F804" s="6" t="s">
        <v>1120</v>
      </c>
      <c r="G804" s="6" t="s">
        <v>1212</v>
      </c>
      <c r="H804" s="7" t="n">
        <v>43810</v>
      </c>
      <c r="I804" s="7" t="n">
        <v>44004</v>
      </c>
      <c r="J804" s="9"/>
    </row>
    <row r="805" customFormat="false" ht="12" hidden="false" customHeight="true" outlineLevel="0" collapsed="false">
      <c r="A805" s="5" t="s">
        <v>9</v>
      </c>
      <c r="B805" s="6" t="s">
        <v>1209</v>
      </c>
      <c r="C805" s="6" t="s">
        <v>1248</v>
      </c>
      <c r="D805" s="6" t="str">
        <f aca="false">B805&amp;" "&amp;C805</f>
        <v>ARCH 146</v>
      </c>
      <c r="E805" s="7" t="s">
        <v>1249</v>
      </c>
      <c r="F805" s="6" t="s">
        <v>1120</v>
      </c>
      <c r="G805" s="6" t="s">
        <v>1212</v>
      </c>
      <c r="H805" s="7" t="n">
        <v>43782</v>
      </c>
      <c r="I805" s="7" t="n">
        <v>44004</v>
      </c>
      <c r="J805" s="9"/>
    </row>
    <row r="806" customFormat="false" ht="12" hidden="false" customHeight="true" outlineLevel="0" collapsed="false">
      <c r="A806" s="5" t="s">
        <v>9</v>
      </c>
      <c r="B806" s="6" t="s">
        <v>1215</v>
      </c>
      <c r="C806" s="6" t="s">
        <v>77</v>
      </c>
      <c r="D806" s="6" t="str">
        <f aca="false">B806&amp;" "&amp;C806</f>
        <v>IDE 110</v>
      </c>
      <c r="E806" s="7" t="s">
        <v>1250</v>
      </c>
      <c r="F806" s="6" t="s">
        <v>1120</v>
      </c>
      <c r="G806" s="6" t="s">
        <v>1212</v>
      </c>
      <c r="H806" s="7" t="n">
        <v>43929</v>
      </c>
      <c r="I806" s="7" t="n">
        <v>44004</v>
      </c>
      <c r="J806" s="9"/>
    </row>
    <row r="807" customFormat="false" ht="12" hidden="false" customHeight="true" outlineLevel="0" collapsed="false">
      <c r="A807" s="5" t="s">
        <v>9</v>
      </c>
      <c r="B807" s="6" t="s">
        <v>1215</v>
      </c>
      <c r="C807" s="6" t="s">
        <v>241</v>
      </c>
      <c r="D807" s="6" t="str">
        <f aca="false">B807&amp;" "&amp;C807</f>
        <v>IDE 130</v>
      </c>
      <c r="E807" s="7" t="s">
        <v>1251</v>
      </c>
      <c r="F807" s="6" t="s">
        <v>1120</v>
      </c>
      <c r="G807" s="6" t="s">
        <v>1212</v>
      </c>
      <c r="H807" s="7" t="n">
        <v>43929</v>
      </c>
      <c r="I807" s="7" t="n">
        <v>44004</v>
      </c>
      <c r="J807" s="9"/>
    </row>
    <row r="808" customFormat="false" ht="12" hidden="false" customHeight="true" outlineLevel="0" collapsed="false">
      <c r="A808" s="5" t="s">
        <v>9</v>
      </c>
      <c r="B808" s="6" t="s">
        <v>1215</v>
      </c>
      <c r="C808" s="6" t="s">
        <v>654</v>
      </c>
      <c r="D808" s="6" t="str">
        <f aca="false">B808&amp;" "&amp;C808</f>
        <v>IDE 210</v>
      </c>
      <c r="E808" s="7" t="s">
        <v>1252</v>
      </c>
      <c r="F808" s="6" t="s">
        <v>1120</v>
      </c>
      <c r="G808" s="6" t="s">
        <v>1212</v>
      </c>
      <c r="H808" s="7" t="n">
        <v>43929</v>
      </c>
      <c r="I808" s="7" t="n">
        <v>44004</v>
      </c>
      <c r="J808" s="9"/>
    </row>
    <row r="809" customFormat="false" ht="12" hidden="false" customHeight="true" outlineLevel="0" collapsed="false">
      <c r="A809" s="5" t="s">
        <v>9</v>
      </c>
      <c r="B809" s="6" t="s">
        <v>1215</v>
      </c>
      <c r="C809" s="6" t="s">
        <v>1253</v>
      </c>
      <c r="D809" s="6" t="str">
        <f aca="false">B809&amp;" "&amp;C809</f>
        <v>IDE 270</v>
      </c>
      <c r="E809" s="7" t="s">
        <v>1254</v>
      </c>
      <c r="F809" s="6" t="s">
        <v>1120</v>
      </c>
      <c r="G809" s="6" t="s">
        <v>1212</v>
      </c>
      <c r="H809" s="7" t="n">
        <v>43810</v>
      </c>
      <c r="I809" s="7" t="n">
        <v>44004</v>
      </c>
      <c r="J809" s="9"/>
    </row>
    <row r="810" customFormat="false" ht="12" hidden="false" customHeight="true" outlineLevel="0" collapsed="false">
      <c r="A810" s="5" t="s">
        <v>9</v>
      </c>
      <c r="B810" s="6" t="s">
        <v>1168</v>
      </c>
      <c r="C810" s="6" t="s">
        <v>77</v>
      </c>
      <c r="D810" s="6" t="str">
        <f aca="false">B810&amp;" "&amp;C810</f>
        <v>MFG 110</v>
      </c>
      <c r="E810" s="7" t="s">
        <v>1216</v>
      </c>
      <c r="F810" s="6" t="s">
        <v>1120</v>
      </c>
      <c r="G810" s="6" t="s">
        <v>1212</v>
      </c>
      <c r="H810" s="7" t="n">
        <v>43929</v>
      </c>
      <c r="I810" s="7" t="n">
        <v>44004</v>
      </c>
      <c r="J810" s="9"/>
    </row>
    <row r="811" customFormat="false" ht="12" hidden="false" customHeight="true" outlineLevel="0" collapsed="false">
      <c r="A811" s="5" t="s">
        <v>9</v>
      </c>
      <c r="B811" s="6" t="s">
        <v>1168</v>
      </c>
      <c r="C811" s="6" t="s">
        <v>239</v>
      </c>
      <c r="D811" s="6" t="str">
        <f aca="false">B811&amp;" "&amp;C811</f>
        <v>MFG 120</v>
      </c>
      <c r="E811" s="7" t="s">
        <v>1255</v>
      </c>
      <c r="F811" s="6" t="s">
        <v>1120</v>
      </c>
      <c r="G811" s="6" t="s">
        <v>1212</v>
      </c>
      <c r="H811" s="7" t="n">
        <v>43929</v>
      </c>
      <c r="I811" s="7" t="n">
        <v>44004</v>
      </c>
      <c r="J811" s="9"/>
    </row>
    <row r="812" customFormat="false" ht="12" hidden="false" customHeight="true" outlineLevel="0" collapsed="false">
      <c r="A812" s="5" t="s">
        <v>9</v>
      </c>
      <c r="B812" s="10" t="s">
        <v>1168</v>
      </c>
      <c r="C812" s="10" t="s">
        <v>1256</v>
      </c>
      <c r="D812" s="10" t="str">
        <f aca="false">B812&amp;" "&amp;C812</f>
        <v>MFG 155</v>
      </c>
      <c r="E812" s="11" t="s">
        <v>1257</v>
      </c>
      <c r="F812" s="10" t="s">
        <v>1120</v>
      </c>
      <c r="G812" s="10" t="s">
        <v>1212</v>
      </c>
      <c r="H812" s="11" t="n">
        <v>43810</v>
      </c>
      <c r="I812" s="11" t="n">
        <v>44004</v>
      </c>
      <c r="J812" s="13" t="n">
        <v>5</v>
      </c>
    </row>
    <row r="813" customFormat="false" ht="12" hidden="false" customHeight="true" outlineLevel="0" collapsed="false">
      <c r="A813" s="5" t="s">
        <v>9</v>
      </c>
      <c r="B813" s="10" t="s">
        <v>1168</v>
      </c>
      <c r="C813" s="10" t="s">
        <v>1222</v>
      </c>
      <c r="D813" s="10" t="str">
        <f aca="false">B813&amp;" "&amp;C813</f>
        <v>MFG 180</v>
      </c>
      <c r="E813" s="11" t="s">
        <v>1258</v>
      </c>
      <c r="F813" s="10" t="s">
        <v>1120</v>
      </c>
      <c r="G813" s="10" t="s">
        <v>1212</v>
      </c>
      <c r="H813" s="11" t="n">
        <v>43747</v>
      </c>
      <c r="I813" s="11" t="n">
        <v>44004</v>
      </c>
      <c r="J813" s="13" t="n">
        <v>5</v>
      </c>
    </row>
    <row r="814" customFormat="false" ht="12" hidden="false" customHeight="true" outlineLevel="0" collapsed="false">
      <c r="A814" s="5" t="s">
        <v>9</v>
      </c>
      <c r="B814" s="6" t="s">
        <v>1168</v>
      </c>
      <c r="C814" s="6" t="s">
        <v>654</v>
      </c>
      <c r="D814" s="6" t="str">
        <f aca="false">B814&amp;" "&amp;C814</f>
        <v>MFG 210</v>
      </c>
      <c r="E814" s="7" t="s">
        <v>1218</v>
      </c>
      <c r="F814" s="6" t="s">
        <v>1120</v>
      </c>
      <c r="G814" s="6" t="s">
        <v>1212</v>
      </c>
      <c r="H814" s="7" t="n">
        <v>43929</v>
      </c>
      <c r="I814" s="7" t="n">
        <v>44004</v>
      </c>
      <c r="J814" s="9"/>
    </row>
    <row r="815" customFormat="false" ht="12" hidden="false" customHeight="true" outlineLevel="0" collapsed="false">
      <c r="A815" s="5" t="s">
        <v>9</v>
      </c>
      <c r="B815" s="6" t="s">
        <v>1168</v>
      </c>
      <c r="C815" s="6" t="s">
        <v>662</v>
      </c>
      <c r="D815" s="6" t="str">
        <f aca="false">B815&amp;" "&amp;C815</f>
        <v>MFG 220</v>
      </c>
      <c r="E815" s="7" t="s">
        <v>1259</v>
      </c>
      <c r="F815" s="6" t="s">
        <v>1120</v>
      </c>
      <c r="G815" s="6" t="s">
        <v>1212</v>
      </c>
      <c r="H815" s="7" t="n">
        <v>43929</v>
      </c>
      <c r="I815" s="7" t="n">
        <v>44004</v>
      </c>
      <c r="J815" s="9"/>
    </row>
    <row r="816" customFormat="false" ht="12" hidden="false" customHeight="true" outlineLevel="0" collapsed="false">
      <c r="A816" s="5" t="s">
        <v>9</v>
      </c>
      <c r="B816" s="6" t="s">
        <v>1260</v>
      </c>
      <c r="C816" s="6" t="s">
        <v>1230</v>
      </c>
      <c r="D816" s="6" t="str">
        <f aca="false">B816&amp;" "&amp;C816</f>
        <v>TECH 89</v>
      </c>
      <c r="E816" s="7" t="s">
        <v>1261</v>
      </c>
      <c r="F816" s="6" t="s">
        <v>1120</v>
      </c>
      <c r="G816" s="6" t="s">
        <v>1262</v>
      </c>
      <c r="H816" s="7" t="n">
        <v>41366</v>
      </c>
      <c r="I816" s="8" t="n">
        <v>41449</v>
      </c>
      <c r="J816" s="9"/>
    </row>
    <row r="817" customFormat="false" ht="12" hidden="false" customHeight="true" outlineLevel="0" collapsed="false">
      <c r="A817" s="5" t="s">
        <v>9</v>
      </c>
      <c r="B817" s="6" t="s">
        <v>1263</v>
      </c>
      <c r="C817" s="6" t="s">
        <v>51</v>
      </c>
      <c r="D817" s="6" t="str">
        <f aca="false">B817&amp;" "&amp;C817</f>
        <v>CNET 50</v>
      </c>
      <c r="E817" s="7" t="s">
        <v>1264</v>
      </c>
      <c r="F817" s="6" t="s">
        <v>1120</v>
      </c>
      <c r="G817" s="6" t="s">
        <v>1262</v>
      </c>
      <c r="H817" s="7" t="n">
        <v>43782</v>
      </c>
      <c r="I817" s="7" t="n">
        <v>44004</v>
      </c>
      <c r="J817" s="9"/>
    </row>
    <row r="818" customFormat="false" ht="12" hidden="false" customHeight="true" outlineLevel="0" collapsed="false">
      <c r="A818" s="5" t="s">
        <v>9</v>
      </c>
      <c r="B818" s="6" t="s">
        <v>1263</v>
      </c>
      <c r="C818" s="6" t="s">
        <v>277</v>
      </c>
      <c r="D818" s="6" t="str">
        <f aca="false">B818&amp;" "&amp;C818</f>
        <v>CNET 52</v>
      </c>
      <c r="E818" s="7" t="s">
        <v>1265</v>
      </c>
      <c r="F818" s="6" t="s">
        <v>1120</v>
      </c>
      <c r="G818" s="6" t="s">
        <v>1262</v>
      </c>
      <c r="H818" s="7" t="n">
        <v>43747</v>
      </c>
      <c r="I818" s="7" t="n">
        <v>44004</v>
      </c>
      <c r="J818" s="9"/>
    </row>
    <row r="819" customFormat="false" ht="12" hidden="false" customHeight="true" outlineLevel="0" collapsed="false">
      <c r="A819" s="5" t="s">
        <v>9</v>
      </c>
      <c r="B819" s="6" t="s">
        <v>1263</v>
      </c>
      <c r="C819" s="6" t="s">
        <v>462</v>
      </c>
      <c r="D819" s="6" t="str">
        <f aca="false">B819&amp;" "&amp;C819</f>
        <v>CNET 54</v>
      </c>
      <c r="E819" s="7" t="s">
        <v>1266</v>
      </c>
      <c r="F819" s="6" t="s">
        <v>1120</v>
      </c>
      <c r="G819" s="6" t="s">
        <v>1262</v>
      </c>
      <c r="H819" s="7" t="n">
        <v>43747</v>
      </c>
      <c r="I819" s="7" t="n">
        <v>44004</v>
      </c>
      <c r="J819" s="9"/>
    </row>
    <row r="820" customFormat="false" ht="12" hidden="false" customHeight="true" outlineLevel="0" collapsed="false">
      <c r="A820" s="5" t="s">
        <v>9</v>
      </c>
      <c r="B820" s="6" t="s">
        <v>1263</v>
      </c>
      <c r="C820" s="6" t="s">
        <v>1267</v>
      </c>
      <c r="D820" s="6" t="str">
        <f aca="false">B820&amp;" "&amp;C820</f>
        <v>CNET 56</v>
      </c>
      <c r="E820" s="7" t="s">
        <v>1268</v>
      </c>
      <c r="F820" s="6" t="s">
        <v>1120</v>
      </c>
      <c r="G820" s="6" t="s">
        <v>1262</v>
      </c>
      <c r="H820" s="7" t="n">
        <v>43782</v>
      </c>
      <c r="I820" s="7" t="n">
        <v>44004</v>
      </c>
      <c r="J820" s="9"/>
    </row>
    <row r="821" customFormat="false" ht="12" hidden="false" customHeight="true" outlineLevel="0" collapsed="false">
      <c r="A821" s="5" t="s">
        <v>9</v>
      </c>
      <c r="B821" s="6" t="s">
        <v>1263</v>
      </c>
      <c r="C821" s="6" t="s">
        <v>91</v>
      </c>
      <c r="D821" s="6" t="str">
        <f aca="false">B821&amp;" "&amp;C821</f>
        <v>CNET 58</v>
      </c>
      <c r="E821" s="7" t="s">
        <v>1269</v>
      </c>
      <c r="F821" s="6" t="s">
        <v>1120</v>
      </c>
      <c r="G821" s="6" t="s">
        <v>1262</v>
      </c>
      <c r="H821" s="7" t="n">
        <v>43782</v>
      </c>
      <c r="I821" s="7" t="n">
        <v>44004</v>
      </c>
      <c r="J821" s="9"/>
    </row>
    <row r="822" customFormat="false" ht="12" hidden="false" customHeight="true" outlineLevel="0" collapsed="false">
      <c r="A822" s="5" t="s">
        <v>9</v>
      </c>
      <c r="B822" s="6" t="s">
        <v>1263</v>
      </c>
      <c r="C822" s="6" t="s">
        <v>316</v>
      </c>
      <c r="D822" s="6" t="str">
        <f aca="false">B822&amp;" "&amp;C822</f>
        <v>CNET 60</v>
      </c>
      <c r="E822" s="7" t="s">
        <v>1270</v>
      </c>
      <c r="F822" s="6" t="s">
        <v>1120</v>
      </c>
      <c r="G822" s="6" t="s">
        <v>1262</v>
      </c>
      <c r="H822" s="7" t="n">
        <v>43782</v>
      </c>
      <c r="I822" s="7" t="n">
        <v>44004</v>
      </c>
      <c r="J822" s="9"/>
    </row>
    <row r="823" customFormat="false" ht="12" hidden="false" customHeight="true" outlineLevel="0" collapsed="false">
      <c r="A823" s="5" t="s">
        <v>9</v>
      </c>
      <c r="B823" s="6" t="s">
        <v>1263</v>
      </c>
      <c r="C823" s="6" t="s">
        <v>327</v>
      </c>
      <c r="D823" s="6" t="str">
        <f aca="false">B823&amp;" "&amp;C823</f>
        <v>CNET 62</v>
      </c>
      <c r="E823" s="7" t="s">
        <v>1271</v>
      </c>
      <c r="F823" s="6" t="s">
        <v>1120</v>
      </c>
      <c r="G823" s="6" t="s">
        <v>1262</v>
      </c>
      <c r="H823" s="7" t="n">
        <v>43782</v>
      </c>
      <c r="I823" s="7" t="n">
        <v>44004</v>
      </c>
      <c r="J823" s="9"/>
    </row>
    <row r="824" customFormat="false" ht="12" hidden="false" customHeight="true" outlineLevel="0" collapsed="false">
      <c r="A824" s="5" t="s">
        <v>9</v>
      </c>
      <c r="B824" s="6" t="s">
        <v>1263</v>
      </c>
      <c r="C824" s="6" t="s">
        <v>1272</v>
      </c>
      <c r="D824" s="6" t="str">
        <f aca="false">B824&amp;" "&amp;C824</f>
        <v>CNET 64</v>
      </c>
      <c r="E824" s="7" t="s">
        <v>1273</v>
      </c>
      <c r="F824" s="6" t="s">
        <v>1120</v>
      </c>
      <c r="G824" s="6" t="s">
        <v>1262</v>
      </c>
      <c r="H824" s="7" t="n">
        <v>43782</v>
      </c>
      <c r="I824" s="7" t="n">
        <v>44004</v>
      </c>
      <c r="J824" s="9"/>
    </row>
    <row r="825" customFormat="false" ht="12" hidden="false" customHeight="true" outlineLevel="0" collapsed="false">
      <c r="A825" s="5" t="s">
        <v>9</v>
      </c>
      <c r="B825" s="6" t="s">
        <v>1263</v>
      </c>
      <c r="C825" s="6" t="s">
        <v>448</v>
      </c>
      <c r="D825" s="6" t="str">
        <f aca="false">B825&amp;" "&amp;C825</f>
        <v>CNET 66</v>
      </c>
      <c r="E825" s="7" t="s">
        <v>1274</v>
      </c>
      <c r="F825" s="6" t="s">
        <v>1120</v>
      </c>
      <c r="G825" s="6" t="s">
        <v>1262</v>
      </c>
      <c r="H825" s="7" t="n">
        <v>43782</v>
      </c>
      <c r="I825" s="7" t="n">
        <v>44004</v>
      </c>
      <c r="J825" s="9"/>
    </row>
    <row r="826" customFormat="false" ht="12" hidden="false" customHeight="true" outlineLevel="0" collapsed="false">
      <c r="A826" s="5" t="s">
        <v>9</v>
      </c>
      <c r="B826" s="6" t="s">
        <v>1275</v>
      </c>
      <c r="C826" s="6" t="s">
        <v>83</v>
      </c>
      <c r="D826" s="6" t="str">
        <f aca="false">B826&amp;" "&amp;C826</f>
        <v>ELEC 10</v>
      </c>
      <c r="E826" s="7" t="s">
        <v>1276</v>
      </c>
      <c r="F826" s="6" t="s">
        <v>1120</v>
      </c>
      <c r="G826" s="6" t="s">
        <v>1262</v>
      </c>
      <c r="H826" s="7" t="n">
        <v>43782</v>
      </c>
      <c r="I826" s="7" t="n">
        <v>44004</v>
      </c>
      <c r="J826" s="9"/>
    </row>
    <row r="827" customFormat="false" ht="12" hidden="false" customHeight="true" outlineLevel="0" collapsed="false">
      <c r="A827" s="5" t="s">
        <v>9</v>
      </c>
      <c r="B827" s="6" t="s">
        <v>1275</v>
      </c>
      <c r="C827" s="6" t="s">
        <v>297</v>
      </c>
      <c r="D827" s="6" t="str">
        <f aca="false">B827&amp;" "&amp;C827</f>
        <v>ELEC 11</v>
      </c>
      <c r="E827" s="7" t="s">
        <v>1277</v>
      </c>
      <c r="F827" s="6" t="s">
        <v>1120</v>
      </c>
      <c r="G827" s="6" t="s">
        <v>1262</v>
      </c>
      <c r="H827" s="7" t="n">
        <v>43747</v>
      </c>
      <c r="I827" s="7" t="n">
        <v>44004</v>
      </c>
      <c r="J827" s="9"/>
    </row>
    <row r="828" customFormat="false" ht="12" hidden="false" customHeight="true" outlineLevel="0" collapsed="false">
      <c r="A828" s="5" t="s">
        <v>9</v>
      </c>
      <c r="B828" s="6" t="s">
        <v>1275</v>
      </c>
      <c r="C828" s="6" t="s">
        <v>43</v>
      </c>
      <c r="D828" s="6" t="str">
        <f aca="false">B828&amp;" "&amp;C828</f>
        <v>ELEC 12</v>
      </c>
      <c r="E828" s="7" t="s">
        <v>1278</v>
      </c>
      <c r="F828" s="6" t="s">
        <v>1120</v>
      </c>
      <c r="G828" s="6" t="s">
        <v>1262</v>
      </c>
      <c r="H828" s="7" t="n">
        <v>43782</v>
      </c>
      <c r="I828" s="7" t="n">
        <v>44004</v>
      </c>
      <c r="J828" s="9"/>
    </row>
    <row r="829" customFormat="false" ht="12" hidden="false" customHeight="true" outlineLevel="0" collapsed="false">
      <c r="A829" s="5" t="s">
        <v>9</v>
      </c>
      <c r="B829" s="6" t="s">
        <v>1275</v>
      </c>
      <c r="C829" s="6" t="s">
        <v>908</v>
      </c>
      <c r="D829" s="6" t="str">
        <f aca="false">B829&amp;" "&amp;C829</f>
        <v>ELEC 50A</v>
      </c>
      <c r="E829" s="7" t="s">
        <v>1279</v>
      </c>
      <c r="F829" s="6" t="s">
        <v>1120</v>
      </c>
      <c r="G829" s="6" t="s">
        <v>1262</v>
      </c>
      <c r="H829" s="7" t="n">
        <v>43747</v>
      </c>
      <c r="I829" s="7" t="n">
        <v>44004</v>
      </c>
      <c r="J829" s="9"/>
    </row>
    <row r="830" customFormat="false" ht="12" hidden="false" customHeight="true" outlineLevel="0" collapsed="false">
      <c r="A830" s="5" t="s">
        <v>9</v>
      </c>
      <c r="B830" s="6" t="s">
        <v>1275</v>
      </c>
      <c r="C830" s="6" t="s">
        <v>841</v>
      </c>
      <c r="D830" s="6" t="str">
        <f aca="false">B830&amp;" "&amp;C830</f>
        <v>ELEC 50B</v>
      </c>
      <c r="E830" s="7" t="s">
        <v>1280</v>
      </c>
      <c r="F830" s="6" t="s">
        <v>1120</v>
      </c>
      <c r="G830" s="6" t="s">
        <v>1262</v>
      </c>
      <c r="H830" s="7" t="n">
        <v>43747</v>
      </c>
      <c r="I830" s="7" t="n">
        <v>44004</v>
      </c>
      <c r="J830" s="9"/>
    </row>
    <row r="831" customFormat="false" ht="12" hidden="false" customHeight="true" outlineLevel="0" collapsed="false">
      <c r="A831" s="5" t="s">
        <v>9</v>
      </c>
      <c r="B831" s="6" t="s">
        <v>1275</v>
      </c>
      <c r="C831" s="6" t="s">
        <v>53</v>
      </c>
      <c r="D831" s="6" t="str">
        <f aca="false">B831&amp;" "&amp;C831</f>
        <v>ELEC 51</v>
      </c>
      <c r="E831" s="7" t="s">
        <v>1281</v>
      </c>
      <c r="F831" s="6" t="s">
        <v>1120</v>
      </c>
      <c r="G831" s="6" t="s">
        <v>1262</v>
      </c>
      <c r="H831" s="7" t="n">
        <v>43782</v>
      </c>
      <c r="I831" s="7" t="n">
        <v>44004</v>
      </c>
      <c r="J831" s="9"/>
    </row>
    <row r="832" customFormat="false" ht="12" hidden="false" customHeight="true" outlineLevel="0" collapsed="false">
      <c r="A832" s="5" t="s">
        <v>9</v>
      </c>
      <c r="B832" s="6" t="s">
        <v>1275</v>
      </c>
      <c r="C832" s="6" t="s">
        <v>736</v>
      </c>
      <c r="D832" s="6" t="str">
        <f aca="false">B832&amp;" "&amp;C832</f>
        <v>ELEC 53</v>
      </c>
      <c r="E832" s="7" t="s">
        <v>1282</v>
      </c>
      <c r="F832" s="6" t="s">
        <v>1120</v>
      </c>
      <c r="G832" s="6" t="s">
        <v>1262</v>
      </c>
      <c r="H832" s="7" t="n">
        <v>43782</v>
      </c>
      <c r="I832" s="7" t="n">
        <v>44004</v>
      </c>
      <c r="J832" s="9"/>
    </row>
    <row r="833" customFormat="false" ht="12" hidden="false" customHeight="true" outlineLevel="0" collapsed="false">
      <c r="A833" s="5" t="s">
        <v>9</v>
      </c>
      <c r="B833" s="6" t="s">
        <v>1275</v>
      </c>
      <c r="C833" s="6" t="s">
        <v>1283</v>
      </c>
      <c r="D833" s="6" t="str">
        <f aca="false">B833&amp;" "&amp;C833</f>
        <v>ELEC 54A</v>
      </c>
      <c r="E833" s="7" t="s">
        <v>1284</v>
      </c>
      <c r="F833" s="6" t="s">
        <v>1120</v>
      </c>
      <c r="G833" s="6" t="s">
        <v>1262</v>
      </c>
      <c r="H833" s="7" t="n">
        <v>43782</v>
      </c>
      <c r="I833" s="7" t="n">
        <v>44004</v>
      </c>
      <c r="J833" s="9"/>
    </row>
    <row r="834" customFormat="false" ht="12" hidden="false" customHeight="true" outlineLevel="0" collapsed="false">
      <c r="A834" s="5" t="s">
        <v>9</v>
      </c>
      <c r="B834" s="6" t="s">
        <v>1275</v>
      </c>
      <c r="C834" s="6" t="s">
        <v>1285</v>
      </c>
      <c r="D834" s="6" t="str">
        <f aca="false">B834&amp;" "&amp;C834</f>
        <v>ELEC 54B</v>
      </c>
      <c r="E834" s="7" t="s">
        <v>1286</v>
      </c>
      <c r="F834" s="6" t="s">
        <v>1120</v>
      </c>
      <c r="G834" s="6" t="s">
        <v>1262</v>
      </c>
      <c r="H834" s="7" t="n">
        <v>43782</v>
      </c>
      <c r="I834" s="7" t="n">
        <v>44004</v>
      </c>
      <c r="J834" s="9"/>
    </row>
    <row r="835" customFormat="false" ht="12" hidden="false" customHeight="true" outlineLevel="0" collapsed="false">
      <c r="A835" s="5" t="s">
        <v>9</v>
      </c>
      <c r="B835" s="6" t="s">
        <v>1275</v>
      </c>
      <c r="C835" s="6" t="s">
        <v>1287</v>
      </c>
      <c r="D835" s="6" t="str">
        <f aca="false">B835&amp;" "&amp;C835</f>
        <v>ELEC 55</v>
      </c>
      <c r="E835" s="7" t="s">
        <v>1288</v>
      </c>
      <c r="F835" s="6" t="s">
        <v>1120</v>
      </c>
      <c r="G835" s="6" t="s">
        <v>1262</v>
      </c>
      <c r="H835" s="7" t="n">
        <v>43782</v>
      </c>
      <c r="I835" s="7" t="n">
        <v>44004</v>
      </c>
      <c r="J835" s="9"/>
    </row>
    <row r="836" customFormat="false" ht="12" hidden="false" customHeight="true" outlineLevel="0" collapsed="false">
      <c r="A836" s="5" t="s">
        <v>9</v>
      </c>
      <c r="B836" s="6" t="s">
        <v>1275</v>
      </c>
      <c r="C836" s="6" t="s">
        <v>1267</v>
      </c>
      <c r="D836" s="6" t="str">
        <f aca="false">B836&amp;" "&amp;C836</f>
        <v>ELEC 56</v>
      </c>
      <c r="E836" s="7" t="s">
        <v>1289</v>
      </c>
      <c r="F836" s="6" t="s">
        <v>1120</v>
      </c>
      <c r="G836" s="6" t="s">
        <v>1262</v>
      </c>
      <c r="H836" s="7" t="n">
        <v>43782</v>
      </c>
      <c r="I836" s="7" t="n">
        <v>44004</v>
      </c>
      <c r="J836" s="9"/>
    </row>
    <row r="837" customFormat="false" ht="12" hidden="false" customHeight="true" outlineLevel="0" collapsed="false">
      <c r="A837" s="5" t="s">
        <v>9</v>
      </c>
      <c r="B837" s="6" t="s">
        <v>1275</v>
      </c>
      <c r="C837" s="6" t="s">
        <v>355</v>
      </c>
      <c r="D837" s="6" t="str">
        <f aca="false">B837&amp;" "&amp;C837</f>
        <v>ELEC 61</v>
      </c>
      <c r="E837" s="7" t="s">
        <v>1290</v>
      </c>
      <c r="F837" s="6" t="s">
        <v>1120</v>
      </c>
      <c r="G837" s="6" t="s">
        <v>1262</v>
      </c>
      <c r="H837" s="7" t="n">
        <v>43747</v>
      </c>
      <c r="I837" s="7" t="n">
        <v>44004</v>
      </c>
      <c r="J837" s="9"/>
    </row>
    <row r="838" customFormat="false" ht="12" hidden="false" customHeight="true" outlineLevel="0" collapsed="false">
      <c r="A838" s="5" t="s">
        <v>9</v>
      </c>
      <c r="B838" s="6" t="s">
        <v>1275</v>
      </c>
      <c r="C838" s="6" t="s">
        <v>327</v>
      </c>
      <c r="D838" s="6" t="str">
        <f aca="false">B838&amp;" "&amp;C838</f>
        <v>ELEC 62</v>
      </c>
      <c r="E838" s="7" t="s">
        <v>1291</v>
      </c>
      <c r="F838" s="6" t="s">
        <v>1120</v>
      </c>
      <c r="G838" s="6" t="s">
        <v>1262</v>
      </c>
      <c r="H838" s="7" t="n">
        <v>43782</v>
      </c>
      <c r="I838" s="7" t="n">
        <v>44004</v>
      </c>
      <c r="J838" s="9"/>
    </row>
    <row r="839" customFormat="false" ht="12" hidden="false" customHeight="true" outlineLevel="0" collapsed="false">
      <c r="A839" s="5" t="s">
        <v>9</v>
      </c>
      <c r="B839" s="6" t="s">
        <v>1275</v>
      </c>
      <c r="C839" s="6" t="s">
        <v>1201</v>
      </c>
      <c r="D839" s="6" t="str">
        <f aca="false">B839&amp;" "&amp;C839</f>
        <v>ELEC 74</v>
      </c>
      <c r="E839" s="7" t="s">
        <v>1292</v>
      </c>
      <c r="F839" s="6" t="s">
        <v>1120</v>
      </c>
      <c r="G839" s="6" t="s">
        <v>1262</v>
      </c>
      <c r="H839" s="7" t="n">
        <v>43782</v>
      </c>
      <c r="I839" s="7" t="n">
        <v>44004</v>
      </c>
      <c r="J839" s="9"/>
    </row>
    <row r="840" customFormat="false" ht="12" hidden="false" customHeight="true" outlineLevel="0" collapsed="false">
      <c r="A840" s="5" t="s">
        <v>9</v>
      </c>
      <c r="B840" s="6" t="s">
        <v>1275</v>
      </c>
      <c r="C840" s="6" t="s">
        <v>322</v>
      </c>
      <c r="D840" s="6" t="str">
        <f aca="false">B840&amp;" "&amp;C840</f>
        <v>ELEC 76</v>
      </c>
      <c r="E840" s="7" t="s">
        <v>1293</v>
      </c>
      <c r="F840" s="6" t="s">
        <v>1120</v>
      </c>
      <c r="G840" s="6" t="s">
        <v>1262</v>
      </c>
      <c r="H840" s="7" t="n">
        <v>43782</v>
      </c>
      <c r="I840" s="7" t="n">
        <v>44004</v>
      </c>
      <c r="J840" s="9"/>
    </row>
    <row r="841" customFormat="false" ht="12" hidden="false" customHeight="true" outlineLevel="0" collapsed="false">
      <c r="A841" s="5" t="s">
        <v>9</v>
      </c>
      <c r="B841" s="6" t="s">
        <v>1260</v>
      </c>
      <c r="C841" s="6" t="s">
        <v>316</v>
      </c>
      <c r="D841" s="6" t="str">
        <f aca="false">B841&amp;" "&amp;C841</f>
        <v>TECH 60</v>
      </c>
      <c r="E841" s="7" t="s">
        <v>1294</v>
      </c>
      <c r="F841" s="6" t="s">
        <v>1120</v>
      </c>
      <c r="G841" s="6" t="s">
        <v>1262</v>
      </c>
      <c r="H841" s="7" t="n">
        <v>43782</v>
      </c>
      <c r="I841" s="7" t="n">
        <v>44004</v>
      </c>
      <c r="J841" s="9"/>
    </row>
    <row r="842" customFormat="false" ht="12" hidden="false" customHeight="true" outlineLevel="0" collapsed="false">
      <c r="A842" s="5" t="s">
        <v>9</v>
      </c>
      <c r="B842" s="10" t="s">
        <v>1295</v>
      </c>
      <c r="C842" s="10" t="s">
        <v>1296</v>
      </c>
      <c r="D842" s="10" t="str">
        <f aca="false">B842&amp;" "&amp;C842</f>
        <v>MENT 58D</v>
      </c>
      <c r="E842" s="11" t="s">
        <v>1297</v>
      </c>
      <c r="F842" s="10" t="s">
        <v>1120</v>
      </c>
      <c r="G842" s="10" t="s">
        <v>1298</v>
      </c>
      <c r="H842" s="11" t="n">
        <v>43159</v>
      </c>
      <c r="I842" s="12" t="n">
        <v>43273</v>
      </c>
      <c r="J842" s="13" t="n">
        <v>5</v>
      </c>
    </row>
    <row r="843" customFormat="false" ht="12" hidden="false" customHeight="true" outlineLevel="0" collapsed="false">
      <c r="A843" s="5" t="s">
        <v>9</v>
      </c>
      <c r="B843" s="10" t="s">
        <v>1295</v>
      </c>
      <c r="C843" s="10" t="s">
        <v>1299</v>
      </c>
      <c r="D843" s="10" t="str">
        <f aca="false">B843&amp;" "&amp;C843</f>
        <v>MENT 70L</v>
      </c>
      <c r="E843" s="11" t="s">
        <v>1300</v>
      </c>
      <c r="F843" s="10" t="s">
        <v>1120</v>
      </c>
      <c r="G843" s="10" t="s">
        <v>1298</v>
      </c>
      <c r="H843" s="11" t="n">
        <v>43383</v>
      </c>
      <c r="I843" s="12" t="n">
        <v>43636</v>
      </c>
      <c r="J843" s="13" t="n">
        <v>5</v>
      </c>
    </row>
    <row r="844" customFormat="false" ht="12" hidden="false" customHeight="true" outlineLevel="0" collapsed="false">
      <c r="A844" s="5" t="s">
        <v>9</v>
      </c>
      <c r="B844" s="10" t="s">
        <v>1295</v>
      </c>
      <c r="C844" s="10" t="s">
        <v>305</v>
      </c>
      <c r="D844" s="10" t="str">
        <f aca="false">B844&amp;" "&amp;C844</f>
        <v>MENT 72</v>
      </c>
      <c r="E844" s="11" t="s">
        <v>1301</v>
      </c>
      <c r="F844" s="10" t="s">
        <v>1120</v>
      </c>
      <c r="G844" s="10" t="s">
        <v>1298</v>
      </c>
      <c r="H844" s="11" t="n">
        <v>43383</v>
      </c>
      <c r="I844" s="12" t="n">
        <v>43636</v>
      </c>
      <c r="J844" s="13" t="n">
        <v>5</v>
      </c>
    </row>
    <row r="845" customFormat="false" ht="12" hidden="false" customHeight="true" outlineLevel="0" collapsed="false">
      <c r="A845" s="5" t="s">
        <v>9</v>
      </c>
      <c r="B845" s="10" t="s">
        <v>1295</v>
      </c>
      <c r="C845" s="10" t="s">
        <v>1302</v>
      </c>
      <c r="D845" s="10" t="str">
        <f aca="false">B845&amp;" "&amp;C845</f>
        <v>MENT 72L</v>
      </c>
      <c r="E845" s="11" t="s">
        <v>1303</v>
      </c>
      <c r="F845" s="10" t="s">
        <v>1120</v>
      </c>
      <c r="G845" s="10" t="s">
        <v>1298</v>
      </c>
      <c r="H845" s="11" t="n">
        <v>43565</v>
      </c>
      <c r="I845" s="12" t="n">
        <v>43636</v>
      </c>
      <c r="J845" s="13" t="n">
        <v>5</v>
      </c>
    </row>
    <row r="846" customFormat="false" ht="12" hidden="false" customHeight="true" outlineLevel="0" collapsed="false">
      <c r="A846" s="5" t="s">
        <v>9</v>
      </c>
      <c r="B846" s="6" t="s">
        <v>1304</v>
      </c>
      <c r="C846" s="6" t="s">
        <v>159</v>
      </c>
      <c r="D846" s="6" t="str">
        <f aca="false">B846&amp;" "&amp;C846</f>
        <v>AD 1</v>
      </c>
      <c r="E846" s="7" t="s">
        <v>1305</v>
      </c>
      <c r="F846" s="6" t="s">
        <v>1120</v>
      </c>
      <c r="G846" s="6" t="s">
        <v>1298</v>
      </c>
      <c r="H846" s="7" t="n">
        <v>43929</v>
      </c>
      <c r="I846" s="7" t="n">
        <v>44004</v>
      </c>
      <c r="J846" s="9"/>
    </row>
    <row r="847" customFormat="false" ht="12" hidden="false" customHeight="true" outlineLevel="0" collapsed="false">
      <c r="A847" s="5" t="s">
        <v>9</v>
      </c>
      <c r="B847" s="6" t="s">
        <v>1295</v>
      </c>
      <c r="C847" s="6" t="s">
        <v>290</v>
      </c>
      <c r="D847" s="6" t="str">
        <f aca="false">B847&amp;" "&amp;C847</f>
        <v>MENT 40</v>
      </c>
      <c r="E847" s="7" t="s">
        <v>1306</v>
      </c>
      <c r="F847" s="6" t="s">
        <v>1120</v>
      </c>
      <c r="G847" s="6" t="s">
        <v>1298</v>
      </c>
      <c r="H847" s="7" t="n">
        <v>43747</v>
      </c>
      <c r="I847" s="7" t="n">
        <v>44004</v>
      </c>
      <c r="J847" s="9"/>
    </row>
    <row r="848" customFormat="false" ht="12" hidden="false" customHeight="true" outlineLevel="0" collapsed="false">
      <c r="A848" s="5" t="s">
        <v>9</v>
      </c>
      <c r="B848" s="6" t="s">
        <v>1295</v>
      </c>
      <c r="C848" s="6" t="s">
        <v>1267</v>
      </c>
      <c r="D848" s="6" t="str">
        <f aca="false">B848&amp;" "&amp;C848</f>
        <v>MENT 56</v>
      </c>
      <c r="E848" s="7" t="s">
        <v>1307</v>
      </c>
      <c r="F848" s="6" t="s">
        <v>1120</v>
      </c>
      <c r="G848" s="6" t="s">
        <v>1298</v>
      </c>
      <c r="H848" s="7" t="n">
        <v>43782</v>
      </c>
      <c r="I848" s="7" t="n">
        <v>44004</v>
      </c>
      <c r="J848" s="9"/>
    </row>
    <row r="849" customFormat="false" ht="12" hidden="false" customHeight="true" outlineLevel="0" collapsed="false">
      <c r="A849" s="5" t="s">
        <v>9</v>
      </c>
      <c r="B849" s="6" t="s">
        <v>1295</v>
      </c>
      <c r="C849" s="6" t="s">
        <v>1308</v>
      </c>
      <c r="D849" s="6" t="str">
        <f aca="false">B849&amp;" "&amp;C849</f>
        <v>MENT 73L</v>
      </c>
      <c r="E849" s="7" t="s">
        <v>1309</v>
      </c>
      <c r="F849" s="6" t="s">
        <v>1120</v>
      </c>
      <c r="G849" s="6" t="s">
        <v>1298</v>
      </c>
      <c r="H849" s="7" t="n">
        <v>43747</v>
      </c>
      <c r="I849" s="7" t="n">
        <v>44004</v>
      </c>
      <c r="J849" s="9"/>
    </row>
    <row r="850" customFormat="false" ht="12" hidden="false" customHeight="true" outlineLevel="0" collapsed="false">
      <c r="A850" s="5" t="s">
        <v>9</v>
      </c>
      <c r="B850" s="6" t="s">
        <v>1295</v>
      </c>
      <c r="C850" s="6" t="s">
        <v>1310</v>
      </c>
      <c r="D850" s="6" t="str">
        <f aca="false">B850&amp;" "&amp;C850</f>
        <v>MENT 73T</v>
      </c>
      <c r="E850" s="7" t="s">
        <v>1311</v>
      </c>
      <c r="F850" s="6" t="s">
        <v>1120</v>
      </c>
      <c r="G850" s="6" t="s">
        <v>1298</v>
      </c>
      <c r="H850" s="7" t="n">
        <v>43782</v>
      </c>
      <c r="I850" s="7" t="n">
        <v>44004</v>
      </c>
      <c r="J850" s="9"/>
    </row>
    <row r="851" customFormat="false" ht="12" hidden="false" customHeight="true" outlineLevel="0" collapsed="false">
      <c r="A851" s="5" t="s">
        <v>9</v>
      </c>
      <c r="B851" s="6" t="s">
        <v>1295</v>
      </c>
      <c r="C851" s="6" t="s">
        <v>506</v>
      </c>
      <c r="D851" s="6" t="str">
        <f aca="false">B851&amp;" "&amp;C851</f>
        <v>MENT 82</v>
      </c>
      <c r="E851" s="7" t="s">
        <v>1312</v>
      </c>
      <c r="F851" s="6" t="s">
        <v>1120</v>
      </c>
      <c r="G851" s="6" t="s">
        <v>1298</v>
      </c>
      <c r="H851" s="7" t="n">
        <v>43782</v>
      </c>
      <c r="I851" s="7" t="n">
        <v>44004</v>
      </c>
      <c r="J851" s="9"/>
    </row>
    <row r="852" customFormat="false" ht="12" hidden="false" customHeight="true" outlineLevel="0" collapsed="false">
      <c r="A852" s="5" t="s">
        <v>9</v>
      </c>
      <c r="B852" s="10" t="s">
        <v>1313</v>
      </c>
      <c r="C852" s="10" t="s">
        <v>85</v>
      </c>
      <c r="D852" s="10" t="str">
        <f aca="false">B852&amp;" "&amp;C852</f>
        <v>NURS 1A</v>
      </c>
      <c r="E852" s="11" t="s">
        <v>1314</v>
      </c>
      <c r="F852" s="10" t="s">
        <v>1120</v>
      </c>
      <c r="G852" s="10" t="s">
        <v>1315</v>
      </c>
      <c r="H852" s="11" t="n">
        <v>43082</v>
      </c>
      <c r="I852" s="12" t="n">
        <v>43273</v>
      </c>
      <c r="J852" s="13" t="n">
        <v>12</v>
      </c>
    </row>
    <row r="853" customFormat="false" ht="12" hidden="false" customHeight="true" outlineLevel="0" collapsed="false">
      <c r="A853" s="5" t="s">
        <v>9</v>
      </c>
      <c r="B853" s="10" t="s">
        <v>1313</v>
      </c>
      <c r="C853" s="10" t="s">
        <v>537</v>
      </c>
      <c r="D853" s="10" t="str">
        <f aca="false">B853&amp;" "&amp;C853</f>
        <v>NURS 2</v>
      </c>
      <c r="E853" s="11" t="s">
        <v>1316</v>
      </c>
      <c r="F853" s="10" t="s">
        <v>1120</v>
      </c>
      <c r="G853" s="10" t="s">
        <v>1315</v>
      </c>
      <c r="H853" s="11" t="n">
        <v>43159</v>
      </c>
      <c r="I853" s="12" t="n">
        <v>43273</v>
      </c>
      <c r="J853" s="13" t="n">
        <v>12</v>
      </c>
    </row>
    <row r="854" customFormat="false" ht="12" hidden="false" customHeight="true" outlineLevel="0" collapsed="false">
      <c r="A854" s="5" t="s">
        <v>9</v>
      </c>
      <c r="B854" s="10" t="s">
        <v>1313</v>
      </c>
      <c r="C854" s="10" t="s">
        <v>303</v>
      </c>
      <c r="D854" s="10" t="str">
        <f aca="false">B854&amp;" "&amp;C854</f>
        <v>NURS 70</v>
      </c>
      <c r="E854" s="11" t="s">
        <v>1317</v>
      </c>
      <c r="F854" s="10" t="s">
        <v>1120</v>
      </c>
      <c r="G854" s="10" t="s">
        <v>1315</v>
      </c>
      <c r="H854" s="11" t="n">
        <v>43159</v>
      </c>
      <c r="I854" s="12" t="n">
        <v>43273</v>
      </c>
      <c r="J854" s="13" t="n">
        <v>12</v>
      </c>
    </row>
    <row r="855" customFormat="false" ht="12" hidden="false" customHeight="true" outlineLevel="0" collapsed="false">
      <c r="A855" s="5" t="s">
        <v>9</v>
      </c>
      <c r="B855" s="10" t="s">
        <v>1313</v>
      </c>
      <c r="C855" s="10" t="s">
        <v>547</v>
      </c>
      <c r="D855" s="10" t="str">
        <f aca="false">B855&amp;" "&amp;C855</f>
        <v>NURS 8</v>
      </c>
      <c r="E855" s="11" t="s">
        <v>1318</v>
      </c>
      <c r="F855" s="10" t="s">
        <v>1120</v>
      </c>
      <c r="G855" s="10" t="s">
        <v>1315</v>
      </c>
      <c r="H855" s="11" t="n">
        <v>43159</v>
      </c>
      <c r="I855" s="12" t="n">
        <v>43273</v>
      </c>
      <c r="J855" s="13" t="n">
        <v>12</v>
      </c>
    </row>
    <row r="856" customFormat="false" ht="12" hidden="false" customHeight="true" outlineLevel="0" collapsed="false">
      <c r="A856" s="5" t="s">
        <v>9</v>
      </c>
      <c r="B856" s="10" t="s">
        <v>1313</v>
      </c>
      <c r="C856" s="10" t="s">
        <v>122</v>
      </c>
      <c r="D856" s="10" t="str">
        <f aca="false">B856&amp;" "&amp;C856</f>
        <v>NURS 1B</v>
      </c>
      <c r="E856" s="11" t="s">
        <v>1319</v>
      </c>
      <c r="F856" s="10" t="s">
        <v>1120</v>
      </c>
      <c r="G856" s="10" t="s">
        <v>1315</v>
      </c>
      <c r="H856" s="11" t="n">
        <v>43383</v>
      </c>
      <c r="I856" s="12" t="n">
        <v>43636</v>
      </c>
      <c r="J856" s="13" t="n">
        <v>13</v>
      </c>
    </row>
    <row r="857" customFormat="false" ht="12" hidden="false" customHeight="true" outlineLevel="0" collapsed="false">
      <c r="A857" s="5" t="s">
        <v>9</v>
      </c>
      <c r="B857" s="10" t="s">
        <v>1313</v>
      </c>
      <c r="C857" s="10" t="s">
        <v>16</v>
      </c>
      <c r="D857" s="10" t="str">
        <f aca="false">B857&amp;" "&amp;C857</f>
        <v>NURS 5</v>
      </c>
      <c r="E857" s="11" t="s">
        <v>1320</v>
      </c>
      <c r="F857" s="10" t="s">
        <v>1120</v>
      </c>
      <c r="G857" s="10" t="s">
        <v>1315</v>
      </c>
      <c r="H857" s="11"/>
      <c r="I857" s="12"/>
      <c r="J857" s="13" t="n">
        <v>14</v>
      </c>
    </row>
    <row r="858" customFormat="false" ht="12" hidden="false" customHeight="true" outlineLevel="0" collapsed="false">
      <c r="A858" s="5" t="s">
        <v>9</v>
      </c>
      <c r="B858" s="10" t="s">
        <v>1313</v>
      </c>
      <c r="C858" s="10" t="s">
        <v>83</v>
      </c>
      <c r="D858" s="10" t="str">
        <f aca="false">B858&amp;" "&amp;C858</f>
        <v>NURS 10</v>
      </c>
      <c r="E858" s="11" t="s">
        <v>1321</v>
      </c>
      <c r="F858" s="10" t="s">
        <v>1120</v>
      </c>
      <c r="G858" s="10" t="s">
        <v>1315</v>
      </c>
      <c r="H858" s="11" t="n">
        <v>43964</v>
      </c>
      <c r="I858" s="11" t="n">
        <v>44004</v>
      </c>
      <c r="J858" s="13" t="n">
        <v>13</v>
      </c>
    </row>
    <row r="859" customFormat="false" ht="12" hidden="false" customHeight="true" outlineLevel="0" collapsed="false">
      <c r="A859" s="5" t="s">
        <v>9</v>
      </c>
      <c r="B859" s="10" t="s">
        <v>1313</v>
      </c>
      <c r="C859" s="10" t="s">
        <v>519</v>
      </c>
      <c r="D859" s="10" t="str">
        <f aca="false">B859&amp;" "&amp;C859</f>
        <v>NURS 3</v>
      </c>
      <c r="E859" s="11" t="s">
        <v>1322</v>
      </c>
      <c r="F859" s="10" t="s">
        <v>1120</v>
      </c>
      <c r="G859" s="10" t="s">
        <v>1315</v>
      </c>
      <c r="H859" s="11" t="n">
        <v>43810</v>
      </c>
      <c r="I859" s="11" t="n">
        <v>44004</v>
      </c>
      <c r="J859" s="13" t="n">
        <v>12</v>
      </c>
    </row>
    <row r="860" customFormat="false" ht="12" hidden="false" customHeight="true" outlineLevel="0" collapsed="false">
      <c r="A860" s="5" t="s">
        <v>9</v>
      </c>
      <c r="B860" s="10" t="s">
        <v>1313</v>
      </c>
      <c r="C860" s="10" t="s">
        <v>346</v>
      </c>
      <c r="D860" s="10" t="str">
        <f aca="false">B860&amp;" "&amp;C860</f>
        <v>NURS 6</v>
      </c>
      <c r="E860" s="11" t="s">
        <v>1323</v>
      </c>
      <c r="F860" s="10" t="s">
        <v>1120</v>
      </c>
      <c r="G860" s="10" t="s">
        <v>1315</v>
      </c>
      <c r="H860" s="11" t="n">
        <v>43810</v>
      </c>
      <c r="I860" s="11" t="n">
        <v>44004</v>
      </c>
      <c r="J860" s="13" t="n">
        <v>12</v>
      </c>
    </row>
    <row r="861" customFormat="false" ht="12" hidden="false" customHeight="true" outlineLevel="0" collapsed="false">
      <c r="A861" s="5" t="s">
        <v>9</v>
      </c>
      <c r="B861" s="10" t="s">
        <v>1313</v>
      </c>
      <c r="C861" s="10" t="s">
        <v>318</v>
      </c>
      <c r="D861" s="10" t="str">
        <f aca="false">B861&amp;" "&amp;C861</f>
        <v>NURS 7</v>
      </c>
      <c r="E861" s="11" t="s">
        <v>1324</v>
      </c>
      <c r="F861" s="10" t="s">
        <v>1120</v>
      </c>
      <c r="G861" s="10" t="s">
        <v>1315</v>
      </c>
      <c r="H861" s="11" t="n">
        <v>43810</v>
      </c>
      <c r="I861" s="11" t="n">
        <v>44004</v>
      </c>
      <c r="J861" s="13" t="n">
        <v>12</v>
      </c>
    </row>
    <row r="862" customFormat="false" ht="12" hidden="false" customHeight="true" outlineLevel="0" collapsed="false">
      <c r="A862" s="5" t="s">
        <v>9</v>
      </c>
      <c r="B862" s="6" t="s">
        <v>1313</v>
      </c>
      <c r="C862" s="6" t="s">
        <v>294</v>
      </c>
      <c r="D862" s="6" t="str">
        <f aca="false">B862&amp;" "&amp;C862</f>
        <v>NURS 9</v>
      </c>
      <c r="E862" s="7" t="s">
        <v>1325</v>
      </c>
      <c r="F862" s="6" t="s">
        <v>1120</v>
      </c>
      <c r="G862" s="6" t="s">
        <v>1315</v>
      </c>
      <c r="H862" s="7" t="n">
        <v>43810</v>
      </c>
      <c r="I862" s="7" t="n">
        <v>44004</v>
      </c>
      <c r="J862" s="9"/>
    </row>
    <row r="863" customFormat="false" ht="12" hidden="false" customHeight="true" outlineLevel="0" collapsed="false">
      <c r="A863" s="5" t="s">
        <v>9</v>
      </c>
      <c r="B863" s="6" t="s">
        <v>1326</v>
      </c>
      <c r="C863" s="6" t="s">
        <v>537</v>
      </c>
      <c r="D863" s="6" t="str">
        <f aca="false">B863&amp;" "&amp;C863</f>
        <v>EMS 2</v>
      </c>
      <c r="E863" s="7" t="s">
        <v>1327</v>
      </c>
      <c r="F863" s="6" t="s">
        <v>1120</v>
      </c>
      <c r="G863" s="6" t="s">
        <v>1328</v>
      </c>
      <c r="H863" s="7" t="n">
        <v>43571</v>
      </c>
      <c r="I863" s="8" t="n">
        <v>41813</v>
      </c>
      <c r="J863" s="9"/>
    </row>
    <row r="864" customFormat="false" ht="12" hidden="false" customHeight="true" outlineLevel="0" collapsed="false">
      <c r="A864" s="5" t="s">
        <v>9</v>
      </c>
      <c r="B864" s="6" t="s">
        <v>1329</v>
      </c>
      <c r="C864" s="6" t="s">
        <v>176</v>
      </c>
      <c r="D864" s="6" t="str">
        <f aca="false">B864&amp;" "&amp;C864</f>
        <v>EMT 95</v>
      </c>
      <c r="E864" s="7" t="s">
        <v>1330</v>
      </c>
      <c r="F864" s="6" t="s">
        <v>1120</v>
      </c>
      <c r="G864" s="6" t="s">
        <v>1328</v>
      </c>
      <c r="H864" s="7" t="n">
        <v>43256</v>
      </c>
      <c r="I864" s="8" t="n">
        <v>41813</v>
      </c>
      <c r="J864" s="9"/>
    </row>
    <row r="865" customFormat="false" ht="12" hidden="false" customHeight="true" outlineLevel="0" collapsed="false">
      <c r="A865" s="5" t="s">
        <v>9</v>
      </c>
      <c r="B865" s="6" t="s">
        <v>1329</v>
      </c>
      <c r="C865" s="6" t="s">
        <v>172</v>
      </c>
      <c r="D865" s="6" t="str">
        <f aca="false">B865&amp;" "&amp;C865</f>
        <v>EMT 91</v>
      </c>
      <c r="E865" s="7" t="s">
        <v>1331</v>
      </c>
      <c r="F865" s="6" t="s">
        <v>1120</v>
      </c>
      <c r="G865" s="6" t="s">
        <v>1328</v>
      </c>
      <c r="H865" s="7" t="n">
        <v>41772</v>
      </c>
      <c r="I865" s="8" t="n">
        <v>42177</v>
      </c>
      <c r="J865" s="9"/>
    </row>
    <row r="866" customFormat="false" ht="12" hidden="false" customHeight="true" outlineLevel="0" collapsed="false">
      <c r="A866" s="5" t="s">
        <v>9</v>
      </c>
      <c r="B866" s="10" t="s">
        <v>1332</v>
      </c>
      <c r="C866" s="10" t="s">
        <v>187</v>
      </c>
      <c r="D866" s="10" t="str">
        <f aca="false">B866&amp;" "&amp;C866</f>
        <v>FIRE 93</v>
      </c>
      <c r="E866" s="11" t="s">
        <v>1333</v>
      </c>
      <c r="F866" s="10" t="s">
        <v>1120</v>
      </c>
      <c r="G866" s="10" t="s">
        <v>1328</v>
      </c>
      <c r="H866" s="11" t="n">
        <v>41975</v>
      </c>
      <c r="I866" s="12" t="n">
        <v>42177</v>
      </c>
      <c r="J866" s="13" t="n">
        <v>5</v>
      </c>
    </row>
    <row r="867" customFormat="false" ht="12" hidden="false" customHeight="true" outlineLevel="0" collapsed="false">
      <c r="A867" s="5" t="s">
        <v>9</v>
      </c>
      <c r="B867" s="10" t="s">
        <v>1334</v>
      </c>
      <c r="C867" s="10" t="s">
        <v>83</v>
      </c>
      <c r="D867" s="10" t="str">
        <f aca="false">B867&amp;" "&amp;C867</f>
        <v>ADJU 10</v>
      </c>
      <c r="E867" s="11" t="s">
        <v>1335</v>
      </c>
      <c r="F867" s="10" t="s">
        <v>1120</v>
      </c>
      <c r="G867" s="10" t="s">
        <v>1328</v>
      </c>
      <c r="H867" s="11" t="n">
        <v>42276</v>
      </c>
      <c r="I867" s="12" t="n">
        <v>42541</v>
      </c>
      <c r="J867" s="13" t="n">
        <v>5</v>
      </c>
    </row>
    <row r="868" customFormat="false" ht="12" hidden="false" customHeight="true" outlineLevel="0" collapsed="false">
      <c r="A868" s="5" t="s">
        <v>9</v>
      </c>
      <c r="B868" s="10" t="s">
        <v>1334</v>
      </c>
      <c r="C868" s="10" t="s">
        <v>56</v>
      </c>
      <c r="D868" s="10" t="str">
        <f aca="false">B868&amp;" "&amp;C868</f>
        <v>ADJU 13</v>
      </c>
      <c r="E868" s="11" t="s">
        <v>1336</v>
      </c>
      <c r="F868" s="10" t="s">
        <v>1120</v>
      </c>
      <c r="G868" s="10" t="s">
        <v>1328</v>
      </c>
      <c r="H868" s="11" t="n">
        <v>42248</v>
      </c>
      <c r="I868" s="12" t="n">
        <v>42541</v>
      </c>
      <c r="J868" s="13" t="n">
        <v>7</v>
      </c>
    </row>
    <row r="869" customFormat="false" ht="12" hidden="false" customHeight="true" outlineLevel="0" collapsed="false">
      <c r="A869" s="5" t="s">
        <v>9</v>
      </c>
      <c r="B869" s="10" t="s">
        <v>1334</v>
      </c>
      <c r="C869" s="10" t="s">
        <v>537</v>
      </c>
      <c r="D869" s="10" t="str">
        <f aca="false">B869&amp;" "&amp;C869</f>
        <v>ADJU 2</v>
      </c>
      <c r="E869" s="11" t="s">
        <v>1337</v>
      </c>
      <c r="F869" s="10" t="s">
        <v>1120</v>
      </c>
      <c r="G869" s="10" t="s">
        <v>1328</v>
      </c>
      <c r="H869" s="11" t="n">
        <v>42248</v>
      </c>
      <c r="I869" s="12" t="n">
        <v>42541</v>
      </c>
      <c r="J869" s="13" t="n">
        <v>5</v>
      </c>
    </row>
    <row r="870" customFormat="false" ht="12" hidden="false" customHeight="true" outlineLevel="0" collapsed="false">
      <c r="A870" s="5" t="s">
        <v>9</v>
      </c>
      <c r="B870" s="10" t="s">
        <v>1334</v>
      </c>
      <c r="C870" s="10" t="s">
        <v>143</v>
      </c>
      <c r="D870" s="10" t="str">
        <f aca="false">B870&amp;" "&amp;C870</f>
        <v>ADJU 38</v>
      </c>
      <c r="E870" s="11" t="s">
        <v>1338</v>
      </c>
      <c r="F870" s="10" t="s">
        <v>1120</v>
      </c>
      <c r="G870" s="10" t="s">
        <v>1328</v>
      </c>
      <c r="H870" s="11" t="n">
        <v>42297</v>
      </c>
      <c r="I870" s="12" t="n">
        <v>42541</v>
      </c>
      <c r="J870" s="13" t="n">
        <v>5</v>
      </c>
    </row>
    <row r="871" customFormat="false" ht="12" hidden="false" customHeight="true" outlineLevel="0" collapsed="false">
      <c r="A871" s="5" t="s">
        <v>9</v>
      </c>
      <c r="B871" s="10" t="s">
        <v>1334</v>
      </c>
      <c r="C871" s="10" t="s">
        <v>314</v>
      </c>
      <c r="D871" s="10" t="str">
        <f aca="false">B871&amp;" "&amp;C871</f>
        <v>ADJU 59</v>
      </c>
      <c r="E871" s="11" t="s">
        <v>1339</v>
      </c>
      <c r="F871" s="10" t="s">
        <v>1120</v>
      </c>
      <c r="G871" s="10" t="s">
        <v>1328</v>
      </c>
      <c r="H871" s="11" t="n">
        <v>42262</v>
      </c>
      <c r="I871" s="12" t="n">
        <v>42541</v>
      </c>
      <c r="J871" s="13" t="n">
        <v>5</v>
      </c>
    </row>
    <row r="872" customFormat="false" ht="12" hidden="false" customHeight="true" outlineLevel="0" collapsed="false">
      <c r="A872" s="5" t="s">
        <v>9</v>
      </c>
      <c r="B872" s="10" t="s">
        <v>1334</v>
      </c>
      <c r="C872" s="10" t="s">
        <v>1201</v>
      </c>
      <c r="D872" s="10" t="str">
        <f aca="false">B872&amp;" "&amp;C872</f>
        <v>ADJU 74</v>
      </c>
      <c r="E872" s="11" t="s">
        <v>1340</v>
      </c>
      <c r="F872" s="10" t="s">
        <v>1120</v>
      </c>
      <c r="G872" s="10" t="s">
        <v>1328</v>
      </c>
      <c r="H872" s="11" t="n">
        <v>42262</v>
      </c>
      <c r="I872" s="12" t="n">
        <v>42541</v>
      </c>
      <c r="J872" s="13" t="s">
        <v>1341</v>
      </c>
    </row>
    <row r="873" customFormat="false" ht="12" hidden="false" customHeight="true" outlineLevel="0" collapsed="false">
      <c r="A873" s="5" t="s">
        <v>9</v>
      </c>
      <c r="B873" s="10" t="s">
        <v>1334</v>
      </c>
      <c r="C873" s="10" t="s">
        <v>89</v>
      </c>
      <c r="D873" s="10" t="str">
        <f aca="false">B873&amp;" "&amp;C873</f>
        <v>ADJU 20</v>
      </c>
      <c r="E873" s="11" t="s">
        <v>1342</v>
      </c>
      <c r="F873" s="10" t="s">
        <v>1120</v>
      </c>
      <c r="G873" s="10" t="s">
        <v>1328</v>
      </c>
      <c r="H873" s="11" t="n">
        <v>42682</v>
      </c>
      <c r="I873" s="12" t="n">
        <v>42908</v>
      </c>
      <c r="J873" s="13" t="n">
        <v>5</v>
      </c>
    </row>
    <row r="874" customFormat="false" ht="12" hidden="false" customHeight="true" outlineLevel="0" collapsed="false">
      <c r="A874" s="5" t="s">
        <v>9</v>
      </c>
      <c r="B874" s="6" t="s">
        <v>1334</v>
      </c>
      <c r="C874" s="6" t="s">
        <v>519</v>
      </c>
      <c r="D874" s="6" t="str">
        <f aca="false">B874&amp;" "&amp;C874</f>
        <v>ADJU 3</v>
      </c>
      <c r="E874" s="7" t="s">
        <v>1343</v>
      </c>
      <c r="F874" s="6" t="s">
        <v>1120</v>
      </c>
      <c r="G874" s="6" t="s">
        <v>1328</v>
      </c>
      <c r="H874" s="7" t="n">
        <v>42682</v>
      </c>
      <c r="I874" s="8" t="n">
        <v>42908</v>
      </c>
      <c r="J874" s="9"/>
    </row>
    <row r="875" customFormat="false" ht="12" hidden="false" customHeight="true" outlineLevel="0" collapsed="false">
      <c r="A875" s="5" t="s">
        <v>9</v>
      </c>
      <c r="B875" s="10" t="s">
        <v>1334</v>
      </c>
      <c r="C875" s="10" t="s">
        <v>51</v>
      </c>
      <c r="D875" s="10" t="str">
        <f aca="false">B875&amp;" "&amp;C875</f>
        <v>ADJU 50</v>
      </c>
      <c r="E875" s="11" t="s">
        <v>1344</v>
      </c>
      <c r="F875" s="10" t="s">
        <v>1120</v>
      </c>
      <c r="G875" s="10" t="s">
        <v>1328</v>
      </c>
      <c r="H875" s="11" t="n">
        <v>42675</v>
      </c>
      <c r="I875" s="12" t="n">
        <v>42908</v>
      </c>
      <c r="J875" s="13" t="n">
        <v>5</v>
      </c>
    </row>
    <row r="876" customFormat="false" ht="12" hidden="false" customHeight="true" outlineLevel="0" collapsed="false">
      <c r="A876" s="5" t="s">
        <v>9</v>
      </c>
      <c r="B876" s="6" t="s">
        <v>1326</v>
      </c>
      <c r="C876" s="6" t="s">
        <v>89</v>
      </c>
      <c r="D876" s="6" t="str">
        <f aca="false">B876&amp;" "&amp;C876</f>
        <v>EMS 20</v>
      </c>
      <c r="E876" s="7" t="s">
        <v>1345</v>
      </c>
      <c r="F876" s="6" t="s">
        <v>1120</v>
      </c>
      <c r="G876" s="6" t="s">
        <v>1328</v>
      </c>
      <c r="H876" s="7" t="n">
        <v>43937</v>
      </c>
      <c r="I876" s="8" t="n">
        <v>42908</v>
      </c>
      <c r="J876" s="9"/>
    </row>
    <row r="877" customFormat="false" ht="12" hidden="false" customHeight="true" outlineLevel="0" collapsed="false">
      <c r="A877" s="5" t="s">
        <v>9</v>
      </c>
      <c r="B877" s="6" t="s">
        <v>1326</v>
      </c>
      <c r="C877" s="6" t="s">
        <v>38</v>
      </c>
      <c r="D877" s="6" t="str">
        <f aca="false">B877&amp;" "&amp;C877</f>
        <v>EMS 30</v>
      </c>
      <c r="E877" s="7" t="s">
        <v>1346</v>
      </c>
      <c r="F877" s="6" t="s">
        <v>1120</v>
      </c>
      <c r="G877" s="6" t="s">
        <v>1328</v>
      </c>
      <c r="H877" s="7" t="n">
        <v>43571</v>
      </c>
      <c r="I877" s="8" t="n">
        <v>42908</v>
      </c>
      <c r="J877" s="9"/>
    </row>
    <row r="878" customFormat="false" ht="12" hidden="false" customHeight="true" outlineLevel="0" collapsed="false">
      <c r="A878" s="5" t="s">
        <v>9</v>
      </c>
      <c r="B878" s="6" t="s">
        <v>1326</v>
      </c>
      <c r="C878" s="6" t="s">
        <v>316</v>
      </c>
      <c r="D878" s="6" t="str">
        <f aca="false">B878&amp;" "&amp;C878</f>
        <v>EMS 60</v>
      </c>
      <c r="E878" s="7" t="s">
        <v>1347</v>
      </c>
      <c r="F878" s="6" t="s">
        <v>1120</v>
      </c>
      <c r="G878" s="6" t="s">
        <v>1328</v>
      </c>
      <c r="H878" s="7" t="n">
        <v>43571</v>
      </c>
      <c r="I878" s="8" t="n">
        <v>42908</v>
      </c>
      <c r="J878" s="9"/>
    </row>
    <row r="879" customFormat="false" ht="12" hidden="false" customHeight="true" outlineLevel="0" collapsed="false">
      <c r="A879" s="5" t="s">
        <v>9</v>
      </c>
      <c r="B879" s="6" t="s">
        <v>1329</v>
      </c>
      <c r="C879" s="6" t="s">
        <v>170</v>
      </c>
      <c r="D879" s="6" t="str">
        <f aca="false">B879&amp;" "&amp;C879</f>
        <v>EMT 90</v>
      </c>
      <c r="E879" s="7" t="s">
        <v>1348</v>
      </c>
      <c r="F879" s="6" t="s">
        <v>1120</v>
      </c>
      <c r="G879" s="6" t="s">
        <v>1328</v>
      </c>
      <c r="H879" s="7" t="n">
        <v>43564</v>
      </c>
      <c r="I879" s="8" t="n">
        <v>42908</v>
      </c>
      <c r="J879" s="9"/>
    </row>
    <row r="880" customFormat="false" ht="12" hidden="false" customHeight="true" outlineLevel="0" collapsed="false">
      <c r="A880" s="5" t="s">
        <v>9</v>
      </c>
      <c r="B880" s="6" t="s">
        <v>1329</v>
      </c>
      <c r="C880" s="6" t="s">
        <v>1349</v>
      </c>
      <c r="D880" s="6" t="str">
        <f aca="false">B880&amp;" "&amp;C880</f>
        <v>EMT 90-A</v>
      </c>
      <c r="E880" s="7" t="s">
        <v>1350</v>
      </c>
      <c r="F880" s="6" t="s">
        <v>1120</v>
      </c>
      <c r="G880" s="6" t="s">
        <v>1328</v>
      </c>
      <c r="H880" s="7" t="n">
        <v>43564</v>
      </c>
      <c r="I880" s="8" t="n">
        <v>42908</v>
      </c>
      <c r="J880" s="9"/>
    </row>
    <row r="881" customFormat="false" ht="12" hidden="false" customHeight="true" outlineLevel="0" collapsed="false">
      <c r="A881" s="5" t="s">
        <v>9</v>
      </c>
      <c r="B881" s="6" t="s">
        <v>1332</v>
      </c>
      <c r="C881" s="6" t="s">
        <v>178</v>
      </c>
      <c r="D881" s="6" t="str">
        <f aca="false">B881&amp;" "&amp;C881</f>
        <v>FIRE 96</v>
      </c>
      <c r="E881" s="7" t="s">
        <v>1351</v>
      </c>
      <c r="F881" s="6" t="s">
        <v>1120</v>
      </c>
      <c r="G881" s="6" t="s">
        <v>1328</v>
      </c>
      <c r="H881" s="7" t="n">
        <v>42626</v>
      </c>
      <c r="I881" s="8" t="n">
        <v>42908</v>
      </c>
      <c r="J881" s="9"/>
    </row>
    <row r="882" customFormat="false" ht="12" hidden="false" customHeight="true" outlineLevel="0" collapsed="false">
      <c r="A882" s="5" t="s">
        <v>9</v>
      </c>
      <c r="B882" s="6" t="s">
        <v>1326</v>
      </c>
      <c r="C882" s="6" t="s">
        <v>159</v>
      </c>
      <c r="D882" s="6" t="str">
        <f aca="false">B882&amp;" "&amp;C882</f>
        <v>EMS 1</v>
      </c>
      <c r="E882" s="7" t="s">
        <v>1352</v>
      </c>
      <c r="F882" s="6" t="s">
        <v>1120</v>
      </c>
      <c r="G882" s="6" t="s">
        <v>1328</v>
      </c>
      <c r="H882" s="7" t="n">
        <v>43278</v>
      </c>
      <c r="I882" s="8" t="n">
        <v>43273</v>
      </c>
      <c r="J882" s="9"/>
    </row>
    <row r="883" customFormat="false" ht="12" hidden="false" customHeight="true" outlineLevel="0" collapsed="false">
      <c r="A883" s="5" t="s">
        <v>9</v>
      </c>
      <c r="B883" s="10" t="s">
        <v>1332</v>
      </c>
      <c r="C883" s="10" t="s">
        <v>172</v>
      </c>
      <c r="D883" s="10" t="str">
        <f aca="false">B883&amp;" "&amp;C883</f>
        <v>FIRE 91</v>
      </c>
      <c r="E883" s="11" t="s">
        <v>1353</v>
      </c>
      <c r="F883" s="10" t="s">
        <v>1120</v>
      </c>
      <c r="G883" s="10" t="s">
        <v>1328</v>
      </c>
      <c r="H883" s="11" t="n">
        <v>43201</v>
      </c>
      <c r="I883" s="12" t="n">
        <v>43273</v>
      </c>
      <c r="J883" s="13" t="n">
        <v>5</v>
      </c>
    </row>
    <row r="884" customFormat="false" ht="12" hidden="false" customHeight="true" outlineLevel="0" collapsed="false">
      <c r="A884" s="5" t="s">
        <v>9</v>
      </c>
      <c r="B884" s="10" t="s">
        <v>1334</v>
      </c>
      <c r="C884" s="10" t="s">
        <v>523</v>
      </c>
      <c r="D884" s="10" t="str">
        <f aca="false">B884&amp;" "&amp;C884</f>
        <v>ADJU 4</v>
      </c>
      <c r="E884" s="11" t="s">
        <v>1354</v>
      </c>
      <c r="F884" s="10" t="s">
        <v>1120</v>
      </c>
      <c r="G884" s="10" t="s">
        <v>1328</v>
      </c>
      <c r="H884" s="11" t="n">
        <v>43383</v>
      </c>
      <c r="I884" s="12" t="n">
        <v>43636</v>
      </c>
      <c r="J884" s="13" t="n">
        <v>5</v>
      </c>
    </row>
    <row r="885" customFormat="false" ht="12" hidden="false" customHeight="true" outlineLevel="0" collapsed="false">
      <c r="A885" s="5" t="s">
        <v>9</v>
      </c>
      <c r="B885" s="10" t="s">
        <v>1334</v>
      </c>
      <c r="C885" s="10" t="s">
        <v>170</v>
      </c>
      <c r="D885" s="10" t="str">
        <f aca="false">B885&amp;" "&amp;C885</f>
        <v>ADJU 90</v>
      </c>
      <c r="E885" s="11" t="s">
        <v>1355</v>
      </c>
      <c r="F885" s="10" t="s">
        <v>1120</v>
      </c>
      <c r="G885" s="10" t="s">
        <v>1328</v>
      </c>
      <c r="H885" s="11" t="n">
        <v>43383</v>
      </c>
      <c r="I885" s="12" t="n">
        <v>43636</v>
      </c>
      <c r="J885" s="13" t="n">
        <v>5</v>
      </c>
    </row>
    <row r="886" customFormat="false" ht="12" hidden="false" customHeight="true" outlineLevel="0" collapsed="false">
      <c r="A886" s="5" t="s">
        <v>9</v>
      </c>
      <c r="B886" s="6" t="s">
        <v>1326</v>
      </c>
      <c r="C886" s="6" t="s">
        <v>83</v>
      </c>
      <c r="D886" s="6" t="str">
        <f aca="false">B886&amp;" "&amp;C886</f>
        <v>EMS 10</v>
      </c>
      <c r="E886" s="7" t="s">
        <v>1356</v>
      </c>
      <c r="F886" s="6" t="s">
        <v>1120</v>
      </c>
      <c r="G886" s="6" t="s">
        <v>1328</v>
      </c>
      <c r="H886" s="7" t="n">
        <v>43593</v>
      </c>
      <c r="I886" s="8" t="n">
        <v>43636</v>
      </c>
      <c r="J886" s="9"/>
    </row>
    <row r="887" customFormat="false" ht="12" hidden="false" customHeight="true" outlineLevel="0" collapsed="false">
      <c r="A887" s="5" t="s">
        <v>9</v>
      </c>
      <c r="B887" s="10" t="s">
        <v>1326</v>
      </c>
      <c r="C887" s="10" t="s">
        <v>290</v>
      </c>
      <c r="D887" s="10" t="str">
        <f aca="false">B887&amp;" "&amp;C887</f>
        <v>EMS 40</v>
      </c>
      <c r="E887" s="11" t="s">
        <v>1357</v>
      </c>
      <c r="F887" s="10" t="s">
        <v>1120</v>
      </c>
      <c r="G887" s="10" t="s">
        <v>1328</v>
      </c>
      <c r="H887" s="11" t="n">
        <v>43593</v>
      </c>
      <c r="I887" s="12" t="n">
        <v>43636</v>
      </c>
      <c r="J887" s="13" t="n">
        <v>5</v>
      </c>
    </row>
    <row r="888" customFormat="false" ht="12" hidden="false" customHeight="true" outlineLevel="0" collapsed="false">
      <c r="A888" s="5" t="s">
        <v>9</v>
      </c>
      <c r="B888" s="10" t="s">
        <v>1326</v>
      </c>
      <c r="C888" s="10" t="s">
        <v>51</v>
      </c>
      <c r="D888" s="10" t="str">
        <f aca="false">B888&amp;" "&amp;C888</f>
        <v>EMS 50</v>
      </c>
      <c r="E888" s="11" t="s">
        <v>1358</v>
      </c>
      <c r="F888" s="10" t="s">
        <v>1120</v>
      </c>
      <c r="G888" s="10" t="s">
        <v>1328</v>
      </c>
      <c r="H888" s="11" t="n">
        <v>43593</v>
      </c>
      <c r="I888" s="12" t="n">
        <v>43636</v>
      </c>
      <c r="J888" s="13" t="n">
        <v>10</v>
      </c>
    </row>
    <row r="889" customFormat="false" ht="12" hidden="false" customHeight="true" outlineLevel="0" collapsed="false">
      <c r="A889" s="5" t="s">
        <v>9</v>
      </c>
      <c r="B889" s="10" t="s">
        <v>1334</v>
      </c>
      <c r="C889" s="10" t="s">
        <v>294</v>
      </c>
      <c r="D889" s="10" t="str">
        <f aca="false">B889&amp;" "&amp;C889</f>
        <v>ADJU 9</v>
      </c>
      <c r="E889" s="11" t="s">
        <v>1359</v>
      </c>
      <c r="F889" s="10" t="s">
        <v>1120</v>
      </c>
      <c r="G889" s="10" t="s">
        <v>1328</v>
      </c>
      <c r="H889" s="11" t="n">
        <v>43929</v>
      </c>
      <c r="I889" s="11" t="n">
        <v>44004</v>
      </c>
      <c r="J889" s="13" t="n">
        <v>5</v>
      </c>
    </row>
    <row r="890" customFormat="false" ht="12" hidden="false" customHeight="true" outlineLevel="0" collapsed="false">
      <c r="A890" s="5" t="s">
        <v>9</v>
      </c>
      <c r="B890" s="6" t="s">
        <v>1326</v>
      </c>
      <c r="C890" s="6" t="s">
        <v>303</v>
      </c>
      <c r="D890" s="6" t="str">
        <f aca="false">B890&amp;" "&amp;C890</f>
        <v>EMS 70</v>
      </c>
      <c r="E890" s="7" t="s">
        <v>1360</v>
      </c>
      <c r="F890" s="6" t="s">
        <v>1120</v>
      </c>
      <c r="G890" s="6" t="s">
        <v>1328</v>
      </c>
      <c r="H890" s="7" t="n">
        <v>43929</v>
      </c>
      <c r="I890" s="7" t="n">
        <v>44004</v>
      </c>
      <c r="J890" s="9"/>
    </row>
    <row r="891" customFormat="false" ht="12" hidden="false" customHeight="true" outlineLevel="0" collapsed="false">
      <c r="A891" s="5" t="s">
        <v>9</v>
      </c>
      <c r="B891" s="6" t="s">
        <v>1326</v>
      </c>
      <c r="C891" s="6" t="s">
        <v>585</v>
      </c>
      <c r="D891" s="6" t="str">
        <f aca="false">B891&amp;" "&amp;C891</f>
        <v>EMS 80</v>
      </c>
      <c r="E891" s="7" t="s">
        <v>1361</v>
      </c>
      <c r="F891" s="6" t="s">
        <v>1120</v>
      </c>
      <c r="G891" s="6" t="s">
        <v>1328</v>
      </c>
      <c r="H891" s="7" t="n">
        <v>43929</v>
      </c>
      <c r="I891" s="7" t="n">
        <v>44004</v>
      </c>
      <c r="J891" s="9"/>
    </row>
    <row r="892" customFormat="false" ht="12" hidden="false" customHeight="true" outlineLevel="0" collapsed="false">
      <c r="A892" s="5" t="s">
        <v>9</v>
      </c>
      <c r="B892" s="10" t="s">
        <v>1362</v>
      </c>
      <c r="C892" s="10" t="s">
        <v>420</v>
      </c>
      <c r="D892" s="10" t="str">
        <f aca="false">B892&amp;" "&amp;C892</f>
        <v>RAD 71</v>
      </c>
      <c r="E892" s="11" t="s">
        <v>1363</v>
      </c>
      <c r="F892" s="10" t="s">
        <v>1120</v>
      </c>
      <c r="G892" s="10" t="s">
        <v>1364</v>
      </c>
      <c r="H892" s="11" t="n">
        <v>42255</v>
      </c>
      <c r="I892" s="12" t="n">
        <v>42541</v>
      </c>
      <c r="J892" s="13" t="n">
        <v>8</v>
      </c>
    </row>
    <row r="893" customFormat="false" ht="12" hidden="false" customHeight="true" outlineLevel="0" collapsed="false">
      <c r="A893" s="5" t="s">
        <v>9</v>
      </c>
      <c r="B893" s="6" t="s">
        <v>1362</v>
      </c>
      <c r="C893" s="6" t="s">
        <v>38</v>
      </c>
      <c r="D893" s="6" t="str">
        <f aca="false">B893&amp;" "&amp;C893</f>
        <v>RAD 30</v>
      </c>
      <c r="E893" s="7" t="s">
        <v>1365</v>
      </c>
      <c r="F893" s="6" t="s">
        <v>1120</v>
      </c>
      <c r="G893" s="6" t="s">
        <v>1364</v>
      </c>
      <c r="H893" s="7" t="n">
        <v>43201</v>
      </c>
      <c r="I893" s="8" t="n">
        <v>43273</v>
      </c>
      <c r="J893" s="9"/>
    </row>
    <row r="894" customFormat="false" ht="12" hidden="false" customHeight="true" outlineLevel="0" collapsed="false">
      <c r="A894" s="5" t="s">
        <v>9</v>
      </c>
      <c r="B894" s="6" t="s">
        <v>1362</v>
      </c>
      <c r="C894" s="6" t="s">
        <v>51</v>
      </c>
      <c r="D894" s="6" t="str">
        <f aca="false">B894&amp;" "&amp;C894</f>
        <v>RAD 50</v>
      </c>
      <c r="E894" s="7" t="s">
        <v>1366</v>
      </c>
      <c r="F894" s="6" t="s">
        <v>1120</v>
      </c>
      <c r="G894" s="6" t="s">
        <v>1364</v>
      </c>
      <c r="H894" s="7" t="n">
        <v>43159</v>
      </c>
      <c r="I894" s="8" t="n">
        <v>43273</v>
      </c>
      <c r="J894" s="9"/>
    </row>
    <row r="895" customFormat="false" ht="12" hidden="false" customHeight="true" outlineLevel="0" collapsed="false">
      <c r="A895" s="5" t="s">
        <v>9</v>
      </c>
      <c r="B895" s="6" t="s">
        <v>1362</v>
      </c>
      <c r="C895" s="6" t="s">
        <v>358</v>
      </c>
      <c r="D895" s="6" t="str">
        <f aca="false">B895&amp;" "&amp;C895</f>
        <v>RAD 63</v>
      </c>
      <c r="E895" s="7" t="s">
        <v>1367</v>
      </c>
      <c r="F895" s="6" t="s">
        <v>1120</v>
      </c>
      <c r="G895" s="6" t="s">
        <v>1364</v>
      </c>
      <c r="H895" s="7" t="n">
        <v>43201</v>
      </c>
      <c r="I895" s="8" t="n">
        <v>43273</v>
      </c>
      <c r="J895" s="9"/>
    </row>
    <row r="896" customFormat="false" ht="12" hidden="false" customHeight="true" outlineLevel="0" collapsed="false">
      <c r="A896" s="5" t="s">
        <v>9</v>
      </c>
      <c r="B896" s="6" t="s">
        <v>1362</v>
      </c>
      <c r="C896" s="6" t="s">
        <v>1272</v>
      </c>
      <c r="D896" s="6" t="str">
        <f aca="false">B896&amp;" "&amp;C896</f>
        <v>RAD 64</v>
      </c>
      <c r="E896" s="7" t="s">
        <v>1367</v>
      </c>
      <c r="F896" s="6" t="s">
        <v>1120</v>
      </c>
      <c r="G896" s="6" t="s">
        <v>1364</v>
      </c>
      <c r="H896" s="7" t="n">
        <v>43159</v>
      </c>
      <c r="I896" s="8" t="n">
        <v>43273</v>
      </c>
      <c r="J896" s="9"/>
    </row>
    <row r="897" customFormat="false" ht="12" hidden="false" customHeight="true" outlineLevel="0" collapsed="false">
      <c r="A897" s="5" t="s">
        <v>9</v>
      </c>
      <c r="B897" s="10" t="s">
        <v>1362</v>
      </c>
      <c r="C897" s="10" t="s">
        <v>1368</v>
      </c>
      <c r="D897" s="10" t="str">
        <f aca="false">B897&amp;" "&amp;C897</f>
        <v>RAD 61B</v>
      </c>
      <c r="E897" s="11" t="s">
        <v>1369</v>
      </c>
      <c r="F897" s="10" t="s">
        <v>1120</v>
      </c>
      <c r="G897" s="10" t="s">
        <v>1364</v>
      </c>
      <c r="H897" s="11" t="n">
        <v>43929</v>
      </c>
      <c r="I897" s="11" t="n">
        <v>44004</v>
      </c>
      <c r="J897" s="13" t="n">
        <v>4</v>
      </c>
    </row>
    <row r="898" customFormat="false" ht="12" hidden="false" customHeight="true" outlineLevel="0" collapsed="false">
      <c r="A898" s="5" t="s">
        <v>9</v>
      </c>
      <c r="B898" s="10" t="s">
        <v>1362</v>
      </c>
      <c r="C898" s="10" t="s">
        <v>953</v>
      </c>
      <c r="D898" s="10" t="str">
        <f aca="false">B898&amp;" "&amp;C898</f>
        <v>RAD 62B</v>
      </c>
      <c r="E898" s="11" t="s">
        <v>1370</v>
      </c>
      <c r="F898" s="10" t="s">
        <v>1120</v>
      </c>
      <c r="G898" s="10" t="s">
        <v>1364</v>
      </c>
      <c r="H898" s="11" t="n">
        <v>43929</v>
      </c>
      <c r="I898" s="11" t="n">
        <v>44004</v>
      </c>
      <c r="J898" s="13" t="n">
        <v>4</v>
      </c>
    </row>
    <row r="899" customFormat="false" ht="12" hidden="false" customHeight="true" outlineLevel="0" collapsed="false">
      <c r="A899" s="5" t="s">
        <v>9</v>
      </c>
      <c r="B899" s="6" t="s">
        <v>1362</v>
      </c>
      <c r="C899" s="6" t="s">
        <v>85</v>
      </c>
      <c r="D899" s="6" t="str">
        <f aca="false">B899&amp;" "&amp;C899</f>
        <v>RAD 1A</v>
      </c>
      <c r="E899" s="7" t="s">
        <v>1371</v>
      </c>
      <c r="F899" s="6" t="s">
        <v>1120</v>
      </c>
      <c r="G899" s="6" t="s">
        <v>1364</v>
      </c>
      <c r="H899" s="7" t="n">
        <v>43929</v>
      </c>
      <c r="I899" s="7" t="n">
        <v>44004</v>
      </c>
      <c r="J899" s="9"/>
    </row>
    <row r="900" customFormat="false" ht="12" hidden="false" customHeight="true" outlineLevel="0" collapsed="false">
      <c r="A900" s="5" t="s">
        <v>9</v>
      </c>
      <c r="B900" s="6" t="s">
        <v>1362</v>
      </c>
      <c r="C900" s="6" t="s">
        <v>122</v>
      </c>
      <c r="D900" s="6" t="str">
        <f aca="false">B900&amp;" "&amp;C900</f>
        <v>RAD 1B</v>
      </c>
      <c r="E900" s="7" t="s">
        <v>1372</v>
      </c>
      <c r="F900" s="6" t="s">
        <v>1120</v>
      </c>
      <c r="G900" s="6" t="s">
        <v>1364</v>
      </c>
      <c r="H900" s="7" t="n">
        <v>43929</v>
      </c>
      <c r="I900" s="7" t="n">
        <v>44004</v>
      </c>
      <c r="J900" s="9"/>
    </row>
    <row r="901" customFormat="false" ht="12" hidden="false" customHeight="true" outlineLevel="0" collapsed="false">
      <c r="A901" s="5" t="s">
        <v>9</v>
      </c>
      <c r="B901" s="6" t="s">
        <v>1362</v>
      </c>
      <c r="C901" s="6" t="s">
        <v>765</v>
      </c>
      <c r="D901" s="6" t="str">
        <f aca="false">B901&amp;" "&amp;C901</f>
        <v>RAD 2A</v>
      </c>
      <c r="E901" s="7" t="s">
        <v>1373</v>
      </c>
      <c r="F901" s="6" t="s">
        <v>1120</v>
      </c>
      <c r="G901" s="6" t="s">
        <v>1364</v>
      </c>
      <c r="H901" s="7" t="n">
        <v>43929</v>
      </c>
      <c r="I901" s="7" t="n">
        <v>44004</v>
      </c>
      <c r="J901" s="9"/>
    </row>
    <row r="902" customFormat="false" ht="12" hidden="false" customHeight="true" outlineLevel="0" collapsed="false">
      <c r="A902" s="5" t="s">
        <v>9</v>
      </c>
      <c r="B902" s="6" t="s">
        <v>1362</v>
      </c>
      <c r="C902" s="6" t="s">
        <v>781</v>
      </c>
      <c r="D902" s="6" t="str">
        <f aca="false">B902&amp;" "&amp;C902</f>
        <v>RAD 2B</v>
      </c>
      <c r="E902" s="7" t="s">
        <v>1374</v>
      </c>
      <c r="F902" s="6" t="s">
        <v>1120</v>
      </c>
      <c r="G902" s="6" t="s">
        <v>1364</v>
      </c>
      <c r="H902" s="7" t="n">
        <v>43929</v>
      </c>
      <c r="I902" s="7" t="n">
        <v>44004</v>
      </c>
      <c r="J902" s="9"/>
    </row>
    <row r="903" customFormat="false" ht="12" hidden="false" customHeight="true" outlineLevel="0" collapsed="false">
      <c r="A903" s="5" t="s">
        <v>9</v>
      </c>
      <c r="B903" s="6" t="s">
        <v>1362</v>
      </c>
      <c r="C903" s="6" t="s">
        <v>139</v>
      </c>
      <c r="D903" s="6" t="str">
        <f aca="false">B903&amp;" "&amp;C903</f>
        <v>RAD 31</v>
      </c>
      <c r="E903" s="7" t="s">
        <v>1375</v>
      </c>
      <c r="F903" s="6" t="s">
        <v>1120</v>
      </c>
      <c r="G903" s="6" t="s">
        <v>1364</v>
      </c>
      <c r="H903" s="7" t="n">
        <v>43929</v>
      </c>
      <c r="I903" s="7" t="n">
        <v>44004</v>
      </c>
      <c r="J903" s="9"/>
    </row>
    <row r="904" customFormat="false" ht="12" hidden="false" customHeight="true" outlineLevel="0" collapsed="false">
      <c r="A904" s="5" t="s">
        <v>9</v>
      </c>
      <c r="B904" s="6" t="s">
        <v>1362</v>
      </c>
      <c r="C904" s="6" t="s">
        <v>95</v>
      </c>
      <c r="D904" s="6" t="str">
        <f aca="false">B904&amp;" "&amp;C904</f>
        <v>RAD 32</v>
      </c>
      <c r="E904" s="7" t="s">
        <v>1376</v>
      </c>
      <c r="F904" s="6" t="s">
        <v>1120</v>
      </c>
      <c r="G904" s="6" t="s">
        <v>1364</v>
      </c>
      <c r="H904" s="7" t="n">
        <v>43929</v>
      </c>
      <c r="I904" s="7" t="n">
        <v>44004</v>
      </c>
      <c r="J904" s="9"/>
    </row>
    <row r="905" customFormat="false" ht="12" hidden="false" customHeight="true" outlineLevel="0" collapsed="false">
      <c r="A905" s="5" t="s">
        <v>9</v>
      </c>
      <c r="B905" s="6" t="s">
        <v>1362</v>
      </c>
      <c r="C905" s="6" t="s">
        <v>1377</v>
      </c>
      <c r="D905" s="6" t="str">
        <f aca="false">B905&amp;" "&amp;C905</f>
        <v>RAD 3A</v>
      </c>
      <c r="E905" s="7" t="s">
        <v>1378</v>
      </c>
      <c r="F905" s="6" t="s">
        <v>1120</v>
      </c>
      <c r="G905" s="6" t="s">
        <v>1364</v>
      </c>
      <c r="H905" s="7" t="n">
        <v>43929</v>
      </c>
      <c r="I905" s="7" t="n">
        <v>44004</v>
      </c>
      <c r="J905" s="9"/>
    </row>
    <row r="906" customFormat="false" ht="12" hidden="false" customHeight="true" outlineLevel="0" collapsed="false">
      <c r="A906" s="5" t="s">
        <v>9</v>
      </c>
      <c r="B906" s="6" t="s">
        <v>1362</v>
      </c>
      <c r="C906" s="6" t="s">
        <v>1379</v>
      </c>
      <c r="D906" s="6" t="str">
        <f aca="false">B906&amp;" "&amp;C906</f>
        <v>RAD 3B</v>
      </c>
      <c r="E906" s="7" t="s">
        <v>1380</v>
      </c>
      <c r="F906" s="6" t="s">
        <v>1120</v>
      </c>
      <c r="G906" s="6" t="s">
        <v>1364</v>
      </c>
      <c r="H906" s="7" t="n">
        <v>43929</v>
      </c>
      <c r="I906" s="7" t="n">
        <v>44004</v>
      </c>
      <c r="J906" s="9"/>
    </row>
    <row r="907" customFormat="false" ht="12" hidden="false" customHeight="true" outlineLevel="0" collapsed="false">
      <c r="A907" s="5" t="s">
        <v>9</v>
      </c>
      <c r="B907" s="6" t="s">
        <v>1362</v>
      </c>
      <c r="C907" s="6" t="s">
        <v>1381</v>
      </c>
      <c r="D907" s="6" t="str">
        <f aca="false">B907&amp;" "&amp;C907</f>
        <v>RAD 3C</v>
      </c>
      <c r="E907" s="7" t="s">
        <v>1382</v>
      </c>
      <c r="F907" s="6" t="s">
        <v>1120</v>
      </c>
      <c r="G907" s="6" t="s">
        <v>1364</v>
      </c>
      <c r="H907" s="7" t="n">
        <v>43929</v>
      </c>
      <c r="I907" s="7" t="n">
        <v>44004</v>
      </c>
      <c r="J907" s="9"/>
    </row>
    <row r="908" customFormat="false" ht="12" hidden="false" customHeight="true" outlineLevel="0" collapsed="false">
      <c r="A908" s="5" t="s">
        <v>9</v>
      </c>
      <c r="B908" s="6" t="s">
        <v>1362</v>
      </c>
      <c r="C908" s="6" t="s">
        <v>523</v>
      </c>
      <c r="D908" s="6" t="str">
        <f aca="false">B908&amp;" "&amp;C908</f>
        <v>RAD 4</v>
      </c>
      <c r="E908" s="7" t="s">
        <v>1383</v>
      </c>
      <c r="F908" s="6" t="s">
        <v>1120</v>
      </c>
      <c r="G908" s="6" t="s">
        <v>1364</v>
      </c>
      <c r="H908" s="7" t="n">
        <v>43929</v>
      </c>
      <c r="I908" s="7" t="n">
        <v>44004</v>
      </c>
      <c r="J908" s="9"/>
    </row>
    <row r="909" customFormat="false" ht="12" hidden="false" customHeight="true" outlineLevel="0" collapsed="false">
      <c r="A909" s="5" t="s">
        <v>9</v>
      </c>
      <c r="B909" s="6" t="s">
        <v>1362</v>
      </c>
      <c r="C909" s="6" t="s">
        <v>290</v>
      </c>
      <c r="D909" s="6" t="str">
        <f aca="false">B909&amp;" "&amp;C909</f>
        <v>RAD 40</v>
      </c>
      <c r="E909" s="7" t="s">
        <v>1384</v>
      </c>
      <c r="F909" s="6" t="s">
        <v>1120</v>
      </c>
      <c r="G909" s="6" t="s">
        <v>1364</v>
      </c>
      <c r="H909" s="7" t="n">
        <v>43810</v>
      </c>
      <c r="I909" s="7" t="n">
        <v>44004</v>
      </c>
      <c r="J909" s="9"/>
    </row>
    <row r="910" customFormat="false" ht="12" hidden="false" customHeight="true" outlineLevel="0" collapsed="false">
      <c r="A910" s="5" t="s">
        <v>9</v>
      </c>
      <c r="B910" s="6" t="s">
        <v>1362</v>
      </c>
      <c r="C910" s="6" t="s">
        <v>1385</v>
      </c>
      <c r="D910" s="6" t="str">
        <f aca="false">B910&amp;" "&amp;C910</f>
        <v>RAD 61A</v>
      </c>
      <c r="E910" s="7" t="s">
        <v>1367</v>
      </c>
      <c r="F910" s="6" t="s">
        <v>1120</v>
      </c>
      <c r="G910" s="6" t="s">
        <v>1364</v>
      </c>
      <c r="H910" s="7" t="n">
        <v>43929</v>
      </c>
      <c r="I910" s="7" t="n">
        <v>44004</v>
      </c>
      <c r="J910" s="9"/>
    </row>
    <row r="911" customFormat="false" ht="12" hidden="false" customHeight="true" outlineLevel="0" collapsed="false">
      <c r="A911" s="5" t="s">
        <v>9</v>
      </c>
      <c r="B911" s="6" t="s">
        <v>1362</v>
      </c>
      <c r="C911" s="6" t="s">
        <v>1386</v>
      </c>
      <c r="D911" s="6" t="str">
        <f aca="false">B911&amp;" "&amp;C911</f>
        <v>RAD 61C</v>
      </c>
      <c r="E911" s="7" t="s">
        <v>1387</v>
      </c>
      <c r="F911" s="6" t="s">
        <v>1120</v>
      </c>
      <c r="G911" s="6" t="s">
        <v>1364</v>
      </c>
      <c r="H911" s="7" t="n">
        <v>43929</v>
      </c>
      <c r="I911" s="7" t="n">
        <v>44004</v>
      </c>
      <c r="J911" s="9"/>
    </row>
    <row r="912" customFormat="false" ht="12" hidden="false" customHeight="true" outlineLevel="0" collapsed="false">
      <c r="A912" s="5" t="s">
        <v>9</v>
      </c>
      <c r="B912" s="6" t="s">
        <v>1362</v>
      </c>
      <c r="C912" s="6" t="s">
        <v>951</v>
      </c>
      <c r="D912" s="6" t="str">
        <f aca="false">B912&amp;" "&amp;C912</f>
        <v>RAD 62A</v>
      </c>
      <c r="E912" s="7" t="s">
        <v>1367</v>
      </c>
      <c r="F912" s="6" t="s">
        <v>1120</v>
      </c>
      <c r="G912" s="6" t="s">
        <v>1364</v>
      </c>
      <c r="H912" s="7" t="n">
        <v>43929</v>
      </c>
      <c r="I912" s="7" t="n">
        <v>44004</v>
      </c>
      <c r="J912" s="9"/>
    </row>
    <row r="913" customFormat="false" ht="12" hidden="false" customHeight="true" outlineLevel="0" collapsed="false">
      <c r="A913" s="5" t="s">
        <v>9</v>
      </c>
      <c r="B913" s="6" t="s">
        <v>1362</v>
      </c>
      <c r="C913" s="6" t="s">
        <v>1388</v>
      </c>
      <c r="D913" s="6" t="str">
        <f aca="false">B913&amp;" "&amp;C913</f>
        <v>RAD 62C</v>
      </c>
      <c r="E913" s="7" t="s">
        <v>1389</v>
      </c>
      <c r="F913" s="6" t="s">
        <v>1120</v>
      </c>
      <c r="G913" s="6" t="s">
        <v>1364</v>
      </c>
      <c r="H913" s="7" t="n">
        <v>43929</v>
      </c>
      <c r="I913" s="7" t="n">
        <v>44004</v>
      </c>
      <c r="J913" s="9"/>
    </row>
    <row r="914" customFormat="false" ht="12" hidden="false" customHeight="true" outlineLevel="0" collapsed="false">
      <c r="A914" s="5" t="s">
        <v>9</v>
      </c>
      <c r="B914" s="6" t="s">
        <v>1362</v>
      </c>
      <c r="C914" s="6" t="s">
        <v>1390</v>
      </c>
      <c r="D914" s="6" t="str">
        <f aca="false">B914&amp;" "&amp;C914</f>
        <v>RAD 7A</v>
      </c>
      <c r="E914" s="7" t="s">
        <v>1391</v>
      </c>
      <c r="F914" s="6" t="s">
        <v>1120</v>
      </c>
      <c r="G914" s="6" t="s">
        <v>1364</v>
      </c>
      <c r="H914" s="7" t="n">
        <v>43810</v>
      </c>
      <c r="I914" s="7" t="n">
        <v>44004</v>
      </c>
      <c r="J914" s="9"/>
    </row>
    <row r="915" customFormat="false" ht="12" hidden="false" customHeight="true" outlineLevel="0" collapsed="false">
      <c r="A915" s="5" t="s">
        <v>9</v>
      </c>
      <c r="B915" s="6" t="s">
        <v>1362</v>
      </c>
      <c r="C915" s="6" t="s">
        <v>1392</v>
      </c>
      <c r="D915" s="6" t="str">
        <f aca="false">B915&amp;" "&amp;C915</f>
        <v>RAD 7B</v>
      </c>
      <c r="E915" s="7" t="s">
        <v>1393</v>
      </c>
      <c r="F915" s="6" t="s">
        <v>1120</v>
      </c>
      <c r="G915" s="6" t="s">
        <v>1364</v>
      </c>
      <c r="H915" s="7" t="n">
        <v>43810</v>
      </c>
      <c r="I915" s="7" t="n">
        <v>44004</v>
      </c>
      <c r="J915" s="9"/>
    </row>
    <row r="916" customFormat="false" ht="12" hidden="false" customHeight="true" outlineLevel="0" collapsed="false">
      <c r="A916" s="5" t="s">
        <v>9</v>
      </c>
      <c r="B916" s="6" t="s">
        <v>1394</v>
      </c>
      <c r="C916" s="6" t="s">
        <v>1395</v>
      </c>
      <c r="D916" s="6" t="str">
        <f aca="false">B916&amp;" "&amp;C916</f>
        <v>RESD 57A</v>
      </c>
      <c r="E916" s="7" t="s">
        <v>1396</v>
      </c>
      <c r="F916" s="6" t="s">
        <v>1120</v>
      </c>
      <c r="G916" s="6" t="s">
        <v>1397</v>
      </c>
      <c r="H916" s="7" t="n">
        <v>41940</v>
      </c>
      <c r="I916" s="8" t="n">
        <v>42177</v>
      </c>
      <c r="J916" s="9"/>
    </row>
    <row r="917" customFormat="false" ht="12" hidden="false" customHeight="true" outlineLevel="0" collapsed="false">
      <c r="A917" s="5" t="s">
        <v>9</v>
      </c>
      <c r="B917" s="6" t="s">
        <v>1394</v>
      </c>
      <c r="C917" s="6" t="s">
        <v>71</v>
      </c>
      <c r="D917" s="6" t="str">
        <f aca="false">B917&amp;" "&amp;C917</f>
        <v>RESD 102</v>
      </c>
      <c r="E917" s="7" t="s">
        <v>1398</v>
      </c>
      <c r="F917" s="6" t="s">
        <v>1120</v>
      </c>
      <c r="G917" s="6" t="s">
        <v>1397</v>
      </c>
      <c r="H917" s="7" t="n">
        <v>43082</v>
      </c>
      <c r="I917" s="7" t="n">
        <v>44004</v>
      </c>
      <c r="J917" s="9"/>
    </row>
    <row r="918" customFormat="false" ht="12" hidden="false" customHeight="true" outlineLevel="0" collapsed="false">
      <c r="A918" s="5" t="s">
        <v>9</v>
      </c>
      <c r="B918" s="6" t="s">
        <v>1394</v>
      </c>
      <c r="C918" s="6" t="s">
        <v>73</v>
      </c>
      <c r="D918" s="6" t="str">
        <f aca="false">B918&amp;" "&amp;C918</f>
        <v>RESD 104</v>
      </c>
      <c r="E918" s="7" t="s">
        <v>1399</v>
      </c>
      <c r="F918" s="6" t="s">
        <v>1120</v>
      </c>
      <c r="G918" s="6" t="s">
        <v>1397</v>
      </c>
      <c r="H918" s="7" t="n">
        <v>43747</v>
      </c>
      <c r="I918" s="7" t="n">
        <v>44004</v>
      </c>
      <c r="J918" s="9"/>
    </row>
    <row r="919" customFormat="false" ht="12" hidden="false" customHeight="true" outlineLevel="0" collapsed="false">
      <c r="A919" s="5" t="s">
        <v>9</v>
      </c>
      <c r="B919" s="6" t="s">
        <v>1394</v>
      </c>
      <c r="C919" s="6" t="s">
        <v>11</v>
      </c>
      <c r="D919" s="6" t="str">
        <f aca="false">B919&amp;" "&amp;C919</f>
        <v>RESD 106</v>
      </c>
      <c r="E919" s="7" t="s">
        <v>1400</v>
      </c>
      <c r="F919" s="6" t="s">
        <v>1120</v>
      </c>
      <c r="G919" s="6" t="s">
        <v>1397</v>
      </c>
      <c r="H919" s="7" t="n">
        <v>43201</v>
      </c>
      <c r="I919" s="7" t="n">
        <v>44004</v>
      </c>
      <c r="J919" s="9"/>
    </row>
    <row r="920" customFormat="false" ht="12" hidden="false" customHeight="true" outlineLevel="0" collapsed="false">
      <c r="A920" s="5" t="s">
        <v>9</v>
      </c>
      <c r="B920" s="6" t="s">
        <v>1394</v>
      </c>
      <c r="C920" s="6" t="s">
        <v>675</v>
      </c>
      <c r="D920" s="6" t="str">
        <f aca="false">B920&amp;" "&amp;C920</f>
        <v>RESD 108</v>
      </c>
      <c r="E920" s="7" t="s">
        <v>1401</v>
      </c>
      <c r="F920" s="6" t="s">
        <v>1120</v>
      </c>
      <c r="G920" s="6" t="s">
        <v>1397</v>
      </c>
      <c r="H920" s="7" t="n">
        <v>43082</v>
      </c>
      <c r="I920" s="7" t="n">
        <v>44004</v>
      </c>
      <c r="J920" s="9"/>
    </row>
    <row r="921" customFormat="false" ht="12" hidden="false" customHeight="true" outlineLevel="0" collapsed="false">
      <c r="A921" s="5" t="s">
        <v>9</v>
      </c>
      <c r="B921" s="6" t="s">
        <v>1394</v>
      </c>
      <c r="C921" s="6" t="s">
        <v>77</v>
      </c>
      <c r="D921" s="6" t="str">
        <f aca="false">B921&amp;" "&amp;C921</f>
        <v>RESD 110</v>
      </c>
      <c r="E921" s="7" t="s">
        <v>1399</v>
      </c>
      <c r="F921" s="6" t="s">
        <v>1120</v>
      </c>
      <c r="G921" s="6" t="s">
        <v>1397</v>
      </c>
      <c r="H921" s="7" t="n">
        <v>43201</v>
      </c>
      <c r="I921" s="7" t="n">
        <v>44004</v>
      </c>
      <c r="J921" s="9"/>
    </row>
    <row r="922" customFormat="false" ht="12" hidden="false" customHeight="true" outlineLevel="0" collapsed="false">
      <c r="A922" s="5" t="s">
        <v>9</v>
      </c>
      <c r="B922" s="6" t="s">
        <v>1394</v>
      </c>
      <c r="C922" s="6" t="s">
        <v>79</v>
      </c>
      <c r="D922" s="6" t="str">
        <f aca="false">B922&amp;" "&amp;C922</f>
        <v>RESD 112</v>
      </c>
      <c r="E922" s="7" t="s">
        <v>1402</v>
      </c>
      <c r="F922" s="6" t="s">
        <v>1120</v>
      </c>
      <c r="G922" s="6" t="s">
        <v>1397</v>
      </c>
      <c r="H922" s="7" t="n">
        <v>43278</v>
      </c>
      <c r="I922" s="7" t="n">
        <v>44004</v>
      </c>
      <c r="J922" s="9"/>
    </row>
    <row r="923" customFormat="false" ht="12" hidden="false" customHeight="true" outlineLevel="0" collapsed="false">
      <c r="A923" s="5" t="s">
        <v>9</v>
      </c>
      <c r="B923" s="6" t="s">
        <v>1394</v>
      </c>
      <c r="C923" s="6" t="s">
        <v>81</v>
      </c>
      <c r="D923" s="6" t="str">
        <f aca="false">B923&amp;" "&amp;C923</f>
        <v>RESD 114</v>
      </c>
      <c r="E923" s="7" t="s">
        <v>1403</v>
      </c>
      <c r="F923" s="6" t="s">
        <v>1120</v>
      </c>
      <c r="G923" s="6" t="s">
        <v>1397</v>
      </c>
      <c r="H923" s="7" t="n">
        <v>43278</v>
      </c>
      <c r="I923" s="7" t="n">
        <v>44004</v>
      </c>
      <c r="J923" s="9"/>
    </row>
    <row r="924" customFormat="false" ht="12" hidden="false" customHeight="true" outlineLevel="0" collapsed="false">
      <c r="A924" s="5" t="s">
        <v>9</v>
      </c>
      <c r="B924" s="6" t="s">
        <v>1394</v>
      </c>
      <c r="C924" s="6" t="s">
        <v>466</v>
      </c>
      <c r="D924" s="6" t="str">
        <f aca="false">B924&amp;" "&amp;C924</f>
        <v>RESD 116</v>
      </c>
      <c r="E924" s="7" t="s">
        <v>1396</v>
      </c>
      <c r="F924" s="6" t="s">
        <v>1120</v>
      </c>
      <c r="G924" s="6" t="s">
        <v>1397</v>
      </c>
      <c r="H924" s="7" t="n">
        <v>43278</v>
      </c>
      <c r="I924" s="7" t="n">
        <v>44004</v>
      </c>
      <c r="J924" s="9"/>
    </row>
    <row r="925" customFormat="false" ht="12" hidden="false" customHeight="true" outlineLevel="0" collapsed="false">
      <c r="A925" s="5" t="s">
        <v>9</v>
      </c>
      <c r="B925" s="6" t="s">
        <v>1394</v>
      </c>
      <c r="C925" s="6" t="s">
        <v>1404</v>
      </c>
      <c r="D925" s="6" t="str">
        <f aca="false">B925&amp;" "&amp;C925</f>
        <v>RESD 200A</v>
      </c>
      <c r="E925" s="7" t="s">
        <v>1405</v>
      </c>
      <c r="F925" s="6" t="s">
        <v>1120</v>
      </c>
      <c r="G925" s="6" t="s">
        <v>1397</v>
      </c>
      <c r="H925" s="7" t="n">
        <v>43747</v>
      </c>
      <c r="I925" s="7" t="n">
        <v>44004</v>
      </c>
      <c r="J925" s="9"/>
    </row>
    <row r="926" customFormat="false" ht="12" hidden="false" customHeight="true" outlineLevel="0" collapsed="false">
      <c r="A926" s="5" t="s">
        <v>9</v>
      </c>
      <c r="B926" s="6" t="s">
        <v>1394</v>
      </c>
      <c r="C926" s="6" t="s">
        <v>1406</v>
      </c>
      <c r="D926" s="6" t="str">
        <f aca="false">B926&amp;" "&amp;C926</f>
        <v>RESD 200B</v>
      </c>
      <c r="E926" s="7" t="s">
        <v>1405</v>
      </c>
      <c r="F926" s="6" t="s">
        <v>1120</v>
      </c>
      <c r="G926" s="6" t="s">
        <v>1397</v>
      </c>
      <c r="H926" s="7" t="n">
        <v>43747</v>
      </c>
      <c r="I926" s="7" t="n">
        <v>44004</v>
      </c>
      <c r="J926" s="9"/>
    </row>
    <row r="927" customFormat="false" ht="12" hidden="false" customHeight="true" outlineLevel="0" collapsed="false">
      <c r="A927" s="5" t="s">
        <v>9</v>
      </c>
      <c r="B927" s="6" t="s">
        <v>1394</v>
      </c>
      <c r="C927" s="6" t="s">
        <v>1407</v>
      </c>
      <c r="D927" s="6" t="str">
        <f aca="false">B927&amp;" "&amp;C927</f>
        <v>RESD 200C</v>
      </c>
      <c r="E927" s="7" t="s">
        <v>1405</v>
      </c>
      <c r="F927" s="6" t="s">
        <v>1120</v>
      </c>
      <c r="G927" s="6" t="s">
        <v>1397</v>
      </c>
      <c r="H927" s="7" t="n">
        <v>43747</v>
      </c>
      <c r="I927" s="7" t="n">
        <v>44004</v>
      </c>
      <c r="J927" s="9"/>
    </row>
    <row r="928" customFormat="false" ht="12" hidden="false" customHeight="true" outlineLevel="0" collapsed="false">
      <c r="A928" s="5" t="s">
        <v>9</v>
      </c>
      <c r="B928" s="6" t="s">
        <v>1394</v>
      </c>
      <c r="C928" s="6" t="s">
        <v>1408</v>
      </c>
      <c r="D928" s="6" t="str">
        <f aca="false">B928&amp;" "&amp;C928</f>
        <v>RESD 200D</v>
      </c>
      <c r="E928" s="7" t="s">
        <v>1405</v>
      </c>
      <c r="F928" s="6" t="s">
        <v>1120</v>
      </c>
      <c r="G928" s="6" t="s">
        <v>1397</v>
      </c>
      <c r="H928" s="7" t="n">
        <v>43747</v>
      </c>
      <c r="I928" s="7" t="n">
        <v>44004</v>
      </c>
      <c r="J928" s="9"/>
    </row>
    <row r="929" customFormat="false" ht="12" hidden="false" customHeight="true" outlineLevel="0" collapsed="false">
      <c r="A929" s="5" t="s">
        <v>9</v>
      </c>
      <c r="B929" s="6" t="s">
        <v>1394</v>
      </c>
      <c r="C929" s="6" t="s">
        <v>1210</v>
      </c>
      <c r="D929" s="6" t="str">
        <f aca="false">B929&amp;" "&amp;C929</f>
        <v>RESD 202</v>
      </c>
      <c r="E929" s="7" t="s">
        <v>1409</v>
      </c>
      <c r="F929" s="6" t="s">
        <v>1120</v>
      </c>
      <c r="G929" s="6" t="s">
        <v>1397</v>
      </c>
      <c r="H929" s="7" t="n">
        <v>43201</v>
      </c>
      <c r="I929" s="7" t="n">
        <v>44004</v>
      </c>
      <c r="J929" s="9"/>
    </row>
    <row r="930" customFormat="false" ht="12" hidden="false" customHeight="true" outlineLevel="0" collapsed="false">
      <c r="A930" s="5" t="s">
        <v>9</v>
      </c>
      <c r="B930" s="6" t="s">
        <v>1394</v>
      </c>
      <c r="C930" s="6" t="s">
        <v>1410</v>
      </c>
      <c r="D930" s="6" t="str">
        <f aca="false">B930&amp;" "&amp;C930</f>
        <v>RESD 204</v>
      </c>
      <c r="E930" s="7" t="s">
        <v>1411</v>
      </c>
      <c r="F930" s="6" t="s">
        <v>1120</v>
      </c>
      <c r="G930" s="6" t="s">
        <v>1397</v>
      </c>
      <c r="H930" s="7" t="n">
        <v>43278</v>
      </c>
      <c r="I930" s="7" t="n">
        <v>44004</v>
      </c>
      <c r="J930" s="9"/>
    </row>
    <row r="931" customFormat="false" ht="12" hidden="false" customHeight="true" outlineLevel="0" collapsed="false">
      <c r="A931" s="5" t="s">
        <v>9</v>
      </c>
      <c r="B931" s="6" t="s">
        <v>1394</v>
      </c>
      <c r="C931" s="6" t="s">
        <v>1412</v>
      </c>
      <c r="D931" s="6" t="str">
        <f aca="false">B931&amp;" "&amp;C931</f>
        <v>RESD 206</v>
      </c>
      <c r="E931" s="7" t="s">
        <v>1413</v>
      </c>
      <c r="F931" s="6" t="s">
        <v>1120</v>
      </c>
      <c r="G931" s="6" t="s">
        <v>1397</v>
      </c>
      <c r="H931" s="7" t="n">
        <v>43278</v>
      </c>
      <c r="I931" s="7" t="n">
        <v>44004</v>
      </c>
      <c r="J931" s="9"/>
    </row>
    <row r="932" customFormat="false" ht="12" hidden="false" customHeight="true" outlineLevel="0" collapsed="false">
      <c r="A932" s="5" t="s">
        <v>9</v>
      </c>
      <c r="B932" s="6" t="s">
        <v>1394</v>
      </c>
      <c r="C932" s="6" t="s">
        <v>1414</v>
      </c>
      <c r="D932" s="6" t="str">
        <f aca="false">B932&amp;" "&amp;C932</f>
        <v>RESD 208</v>
      </c>
      <c r="E932" s="7" t="s">
        <v>1415</v>
      </c>
      <c r="F932" s="6" t="s">
        <v>1120</v>
      </c>
      <c r="G932" s="6" t="s">
        <v>1397</v>
      </c>
      <c r="H932" s="7" t="n">
        <v>43278</v>
      </c>
      <c r="I932" s="7" t="n">
        <v>44004</v>
      </c>
      <c r="J932" s="9"/>
    </row>
  </sheetData>
  <autoFilter ref="B1:J932"/>
  <conditionalFormatting sqref="D1">
    <cfRule type="expression" priority="2" aboveAverage="0" equalAverage="0" bottom="0" percent="0" rank="0" text="" dxfId="4">
      <formula>AND(COUNTIF($C$1:$C$299,D1)+COUNTIF($C$300:$C$65536,D1)&gt;1,NOT(ISBLANK(D1)))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14"/>
    <col collapsed="false" customWidth="true" hidden="false" outlineLevel="0" max="4" min="3" style="0" width="17.28"/>
    <col collapsed="false" customWidth="true" hidden="false" outlineLevel="0" max="5" min="5" style="0" width="51.14"/>
    <col collapsed="false" customWidth="true" hidden="false" outlineLevel="0" max="6" min="6" style="0" width="37.56"/>
    <col collapsed="false" customWidth="true" hidden="false" outlineLevel="0" max="7" min="7" style="0" width="43.7"/>
    <col collapsed="false" customWidth="true" hidden="false" outlineLevel="0" max="8" min="8" style="0" width="20.99"/>
    <col collapsed="false" customWidth="true" hidden="false" outlineLevel="0" max="9" min="9" style="0" width="31.85"/>
  </cols>
  <sheetData>
    <row r="1" customFormat="false" ht="26.25" hidden="false" customHeight="false" outlineLevel="0" collapsed="false">
      <c r="B1" s="24" t="s">
        <v>0</v>
      </c>
      <c r="C1" s="24" t="s">
        <v>1</v>
      </c>
      <c r="D1" s="24" t="s">
        <v>2</v>
      </c>
      <c r="E1" s="24" t="s">
        <v>3</v>
      </c>
      <c r="F1" s="25" t="s">
        <v>4</v>
      </c>
      <c r="G1" s="25" t="s">
        <v>5</v>
      </c>
      <c r="H1" s="24" t="s">
        <v>6</v>
      </c>
      <c r="I1" s="26" t="s">
        <v>7</v>
      </c>
      <c r="J1" s="27" t="s">
        <v>8</v>
      </c>
    </row>
    <row r="2" customFormat="false" ht="12" hidden="false" customHeight="true" outlineLevel="0" collapsed="false">
      <c r="A2" s="5" t="s">
        <v>9</v>
      </c>
      <c r="B2" s="5" t="s">
        <v>1102</v>
      </c>
      <c r="C2" s="5" t="s">
        <v>1416</v>
      </c>
      <c r="D2" s="5" t="str">
        <f aca="false">B2&amp;" "&amp;C2</f>
        <v>ACCS ESL25</v>
      </c>
      <c r="E2" s="28" t="s">
        <v>1107</v>
      </c>
      <c r="F2" s="5" t="s">
        <v>1417</v>
      </c>
      <c r="G2" s="5" t="s">
        <v>1105</v>
      </c>
      <c r="H2" s="28" t="n">
        <v>43747</v>
      </c>
      <c r="I2" s="28" t="n">
        <v>43997</v>
      </c>
      <c r="J2" s="28"/>
    </row>
    <row r="3" customFormat="false" ht="12" hidden="false" customHeight="true" outlineLevel="0" collapsed="false">
      <c r="A3" s="5" t="s">
        <v>9</v>
      </c>
      <c r="B3" s="5" t="s">
        <v>1102</v>
      </c>
      <c r="C3" s="5" t="s">
        <v>1418</v>
      </c>
      <c r="D3" s="5" t="str">
        <f aca="false">B3&amp;" "&amp;C3</f>
        <v>ACCS IBSID</v>
      </c>
      <c r="E3" s="28" t="s">
        <v>1419</v>
      </c>
      <c r="F3" s="5" t="s">
        <v>1417</v>
      </c>
      <c r="G3" s="5" t="s">
        <v>1105</v>
      </c>
      <c r="H3" s="28" t="n">
        <v>43747</v>
      </c>
      <c r="I3" s="28" t="n">
        <v>43631</v>
      </c>
      <c r="J3" s="28"/>
    </row>
    <row r="4" customFormat="false" ht="12" hidden="false" customHeight="true" outlineLevel="0" collapsed="false">
      <c r="A4" s="5" t="s">
        <v>9</v>
      </c>
      <c r="B4" s="5" t="s">
        <v>1102</v>
      </c>
      <c r="C4" s="5" t="s">
        <v>1420</v>
      </c>
      <c r="D4" s="5" t="str">
        <f aca="false">B4&amp;" "&amp;C4</f>
        <v>ACCS ILCS</v>
      </c>
      <c r="E4" s="28" t="s">
        <v>1421</v>
      </c>
      <c r="F4" s="5" t="s">
        <v>1417</v>
      </c>
      <c r="G4" s="5" t="s">
        <v>1105</v>
      </c>
      <c r="H4" s="28" t="n">
        <v>43747</v>
      </c>
      <c r="I4" s="28" t="n">
        <v>43631</v>
      </c>
      <c r="J4" s="28"/>
    </row>
    <row r="5" customFormat="false" ht="12" hidden="false" customHeight="true" outlineLevel="0" collapsed="false">
      <c r="A5" s="5" t="s">
        <v>9</v>
      </c>
      <c r="B5" s="5" t="s">
        <v>1102</v>
      </c>
      <c r="C5" s="5" t="s">
        <v>1422</v>
      </c>
      <c r="D5" s="5" t="str">
        <f aca="false">B5&amp;" "&amp;C5</f>
        <v>ACCS ILHFS</v>
      </c>
      <c r="E5" s="28" t="s">
        <v>1423</v>
      </c>
      <c r="F5" s="5" t="s">
        <v>1417</v>
      </c>
      <c r="G5" s="5" t="s">
        <v>1105</v>
      </c>
      <c r="H5" s="28" t="n">
        <v>43747</v>
      </c>
      <c r="I5" s="28" t="n">
        <v>43631</v>
      </c>
      <c r="J5" s="28"/>
    </row>
    <row r="6" customFormat="false" ht="12" hidden="false" customHeight="true" outlineLevel="0" collapsed="false">
      <c r="A6" s="5" t="s">
        <v>9</v>
      </c>
      <c r="B6" s="5" t="s">
        <v>1102</v>
      </c>
      <c r="C6" s="5" t="s">
        <v>1424</v>
      </c>
      <c r="D6" s="5" t="str">
        <f aca="false">B6&amp;" "&amp;C6</f>
        <v>ACCS ILMS</v>
      </c>
      <c r="E6" s="28" t="s">
        <v>1425</v>
      </c>
      <c r="F6" s="5" t="s">
        <v>1417</v>
      </c>
      <c r="G6" s="5" t="s">
        <v>1105</v>
      </c>
      <c r="H6" s="28" t="n">
        <v>43747</v>
      </c>
      <c r="I6" s="28" t="n">
        <v>43631</v>
      </c>
      <c r="J6" s="28"/>
    </row>
    <row r="7" customFormat="false" ht="12" hidden="false" customHeight="true" outlineLevel="0" collapsed="false">
      <c r="A7" s="5" t="s">
        <v>9</v>
      </c>
      <c r="B7" s="5" t="s">
        <v>1102</v>
      </c>
      <c r="C7" s="5" t="s">
        <v>1426</v>
      </c>
      <c r="D7" s="5" t="str">
        <f aca="false">B7&amp;" "&amp;C7</f>
        <v>ACCS ILPLS</v>
      </c>
      <c r="E7" s="28" t="s">
        <v>1427</v>
      </c>
      <c r="F7" s="5" t="s">
        <v>1417</v>
      </c>
      <c r="G7" s="5" t="s">
        <v>1105</v>
      </c>
      <c r="H7" s="28" t="n">
        <v>44118</v>
      </c>
      <c r="I7" s="28" t="n">
        <v>44004</v>
      </c>
      <c r="J7" s="28"/>
    </row>
    <row r="8" customFormat="false" ht="12" hidden="false" customHeight="true" outlineLevel="0" collapsed="false">
      <c r="A8" s="5" t="s">
        <v>9</v>
      </c>
      <c r="B8" s="5" t="s">
        <v>1102</v>
      </c>
      <c r="C8" s="5" t="s">
        <v>1428</v>
      </c>
      <c r="D8" s="5" t="str">
        <f aca="false">B8&amp;" "&amp;C8</f>
        <v>ACCS ILSBB</v>
      </c>
      <c r="E8" s="28" t="s">
        <v>1429</v>
      </c>
      <c r="F8" s="5" t="s">
        <v>1417</v>
      </c>
      <c r="G8" s="5" t="s">
        <v>1105</v>
      </c>
      <c r="H8" s="28" t="n">
        <v>43747</v>
      </c>
      <c r="I8" s="28" t="n">
        <v>43631</v>
      </c>
      <c r="J8" s="28"/>
    </row>
    <row r="9" customFormat="false" ht="12" hidden="false" customHeight="true" outlineLevel="0" collapsed="false">
      <c r="A9" s="5" t="s">
        <v>9</v>
      </c>
      <c r="B9" s="5" t="s">
        <v>1102</v>
      </c>
      <c r="C9" s="5" t="s">
        <v>1430</v>
      </c>
      <c r="D9" s="5" t="str">
        <f aca="false">B9&amp;" "&amp;C9</f>
        <v>ACCS ILSHS</v>
      </c>
      <c r="E9" s="28" t="s">
        <v>1431</v>
      </c>
      <c r="F9" s="5" t="s">
        <v>1417</v>
      </c>
      <c r="G9" s="5" t="s">
        <v>1105</v>
      </c>
      <c r="H9" s="28" t="n">
        <v>43565</v>
      </c>
      <c r="I9" s="28" t="n">
        <v>43636</v>
      </c>
      <c r="J9" s="28"/>
    </row>
    <row r="10" customFormat="false" ht="12" hidden="false" customHeight="true" outlineLevel="0" collapsed="false">
      <c r="A10" s="5" t="s">
        <v>9</v>
      </c>
      <c r="B10" s="5" t="s">
        <v>1102</v>
      </c>
      <c r="C10" s="5" t="s">
        <v>1432</v>
      </c>
      <c r="D10" s="5" t="str">
        <f aca="false">B10&amp;" "&amp;C10</f>
        <v>ACCS ILSPC</v>
      </c>
      <c r="E10" s="28" t="s">
        <v>1433</v>
      </c>
      <c r="F10" s="5" t="s">
        <v>1417</v>
      </c>
      <c r="G10" s="5" t="s">
        <v>1105</v>
      </c>
      <c r="H10" s="28" t="n">
        <v>44181</v>
      </c>
      <c r="I10" s="28" t="n">
        <v>44004</v>
      </c>
      <c r="J10" s="28"/>
    </row>
    <row r="11" customFormat="false" ht="12" hidden="false" customHeight="true" outlineLevel="0" collapsed="false">
      <c r="A11" s="5" t="s">
        <v>9</v>
      </c>
      <c r="B11" s="5" t="s">
        <v>1102</v>
      </c>
      <c r="C11" s="5" t="s">
        <v>1434</v>
      </c>
      <c r="D11" s="5" t="str">
        <f aca="false">B11&amp;" "&amp;C11</f>
        <v>ACCS ILSRR</v>
      </c>
      <c r="E11" s="28" t="s">
        <v>1435</v>
      </c>
      <c r="F11" s="5" t="s">
        <v>1417</v>
      </c>
      <c r="G11" s="5" t="s">
        <v>1105</v>
      </c>
      <c r="H11" s="28" t="n">
        <v>44118</v>
      </c>
      <c r="I11" s="28" t="n">
        <v>44004</v>
      </c>
      <c r="J11" s="28"/>
    </row>
    <row r="12" customFormat="false" ht="12" hidden="false" customHeight="true" outlineLevel="0" collapsed="false">
      <c r="A12" s="5" t="s">
        <v>9</v>
      </c>
      <c r="B12" s="5" t="s">
        <v>1102</v>
      </c>
      <c r="C12" s="5" t="s">
        <v>1436</v>
      </c>
      <c r="D12" s="5" t="str">
        <f aca="false">B12&amp;" "&amp;C12</f>
        <v>ACCS ILSSS</v>
      </c>
      <c r="E12" s="28" t="s">
        <v>1437</v>
      </c>
      <c r="F12" s="5" t="s">
        <v>1417</v>
      </c>
      <c r="G12" s="5" t="s">
        <v>1105</v>
      </c>
      <c r="H12" s="28" t="n">
        <v>44181</v>
      </c>
      <c r="I12" s="28" t="n">
        <v>44004</v>
      </c>
      <c r="J12" s="28"/>
    </row>
    <row r="13" customFormat="false" ht="12" hidden="false" customHeight="true" outlineLevel="0" collapsed="false">
      <c r="A13" s="5" t="s">
        <v>9</v>
      </c>
      <c r="B13" s="5" t="s">
        <v>1102</v>
      </c>
      <c r="C13" s="5" t="s">
        <v>1438</v>
      </c>
      <c r="D13" s="5" t="str">
        <f aca="false">B13&amp;" "&amp;C13</f>
        <v>ACCS MBS</v>
      </c>
      <c r="E13" s="28" t="s">
        <v>1439</v>
      </c>
      <c r="F13" s="5" t="s">
        <v>1417</v>
      </c>
      <c r="G13" s="5" t="s">
        <v>1105</v>
      </c>
      <c r="H13" s="28" t="n">
        <v>43747</v>
      </c>
      <c r="I13" s="28" t="n">
        <v>43631</v>
      </c>
      <c r="J13" s="28"/>
    </row>
    <row r="14" customFormat="false" ht="12" hidden="false" customHeight="true" outlineLevel="0" collapsed="false">
      <c r="A14" s="5" t="s">
        <v>9</v>
      </c>
      <c r="B14" s="5" t="s">
        <v>1440</v>
      </c>
      <c r="C14" s="5" t="s">
        <v>1441</v>
      </c>
      <c r="D14" s="5" t="str">
        <f aca="false">B14&amp;" "&amp;C14</f>
        <v>DSPS ELL01</v>
      </c>
      <c r="E14" s="28" t="s">
        <v>1442</v>
      </c>
      <c r="F14" s="5" t="s">
        <v>1417</v>
      </c>
      <c r="G14" s="5" t="s">
        <v>1105</v>
      </c>
      <c r="H14" s="28" t="n">
        <v>42619</v>
      </c>
      <c r="I14" s="28" t="n">
        <v>42908</v>
      </c>
      <c r="J14" s="28"/>
    </row>
    <row r="15" customFormat="false" ht="12" hidden="false" customHeight="true" outlineLevel="0" collapsed="false">
      <c r="A15" s="5" t="s">
        <v>9</v>
      </c>
      <c r="B15" s="5" t="s">
        <v>1443</v>
      </c>
      <c r="C15" s="5" t="s">
        <v>1444</v>
      </c>
      <c r="D15" s="5" t="str">
        <f aca="false">B15&amp;" "&amp;C15</f>
        <v>BS ABE01</v>
      </c>
      <c r="E15" s="28" t="s">
        <v>1445</v>
      </c>
      <c r="F15" s="5" t="s">
        <v>1417</v>
      </c>
      <c r="G15" s="5" t="s">
        <v>1446</v>
      </c>
      <c r="H15" s="28" t="n">
        <v>43418</v>
      </c>
      <c r="I15" s="28" t="n">
        <v>43631</v>
      </c>
      <c r="J15" s="28"/>
    </row>
    <row r="16" customFormat="false" ht="12" hidden="false" customHeight="true" outlineLevel="0" collapsed="false">
      <c r="A16" s="5" t="s">
        <v>9</v>
      </c>
      <c r="B16" s="5" t="s">
        <v>1443</v>
      </c>
      <c r="C16" s="5" t="s">
        <v>1447</v>
      </c>
      <c r="D16" s="5" t="str">
        <f aca="false">B16&amp;" "&amp;C16</f>
        <v>BS ABE02</v>
      </c>
      <c r="E16" s="28" t="s">
        <v>1446</v>
      </c>
      <c r="F16" s="5" t="s">
        <v>1417</v>
      </c>
      <c r="G16" s="5" t="s">
        <v>1446</v>
      </c>
      <c r="H16" s="28" t="n">
        <v>43383</v>
      </c>
      <c r="I16" s="28" t="n">
        <v>43631</v>
      </c>
      <c r="J16" s="28"/>
    </row>
    <row r="17" customFormat="false" ht="12" hidden="false" customHeight="true" outlineLevel="0" collapsed="false">
      <c r="A17" s="5" t="s">
        <v>9</v>
      </c>
      <c r="B17" s="5" t="s">
        <v>1443</v>
      </c>
      <c r="C17" s="5" t="s">
        <v>1448</v>
      </c>
      <c r="D17" s="5" t="str">
        <f aca="false">B17&amp;" "&amp;C17</f>
        <v>BS ABE05</v>
      </c>
      <c r="E17" s="28" t="s">
        <v>1449</v>
      </c>
      <c r="F17" s="5" t="s">
        <v>1417</v>
      </c>
      <c r="G17" s="5" t="s">
        <v>1446</v>
      </c>
      <c r="H17" s="28" t="n">
        <v>43418</v>
      </c>
      <c r="I17" s="28" t="n">
        <v>43631</v>
      </c>
      <c r="J17" s="28"/>
    </row>
    <row r="18" customFormat="false" ht="12" hidden="false" customHeight="true" outlineLevel="0" collapsed="false">
      <c r="A18" s="5" t="s">
        <v>9</v>
      </c>
      <c r="B18" s="5" t="s">
        <v>1443</v>
      </c>
      <c r="C18" s="5" t="s">
        <v>1450</v>
      </c>
      <c r="D18" s="5" t="str">
        <f aca="false">B18&amp;" "&amp;C18</f>
        <v>BS EPCS</v>
      </c>
      <c r="E18" s="28" t="s">
        <v>1451</v>
      </c>
      <c r="F18" s="5" t="s">
        <v>1417</v>
      </c>
      <c r="G18" s="5" t="s">
        <v>1446</v>
      </c>
      <c r="H18" s="28" t="n">
        <v>43964</v>
      </c>
      <c r="I18" s="28" t="n">
        <v>44004</v>
      </c>
      <c r="J18" s="28"/>
    </row>
    <row r="19" customFormat="false" ht="12" hidden="false" customHeight="true" outlineLevel="0" collapsed="false">
      <c r="A19" s="5" t="s">
        <v>9</v>
      </c>
      <c r="B19" s="5" t="s">
        <v>1443</v>
      </c>
      <c r="C19" s="5" t="s">
        <v>1452</v>
      </c>
      <c r="D19" s="5" t="str">
        <f aca="false">B19&amp;" "&amp;C19</f>
        <v>BS HCM1</v>
      </c>
      <c r="E19" s="28" t="s">
        <v>1453</v>
      </c>
      <c r="F19" s="5" t="s">
        <v>1417</v>
      </c>
      <c r="G19" s="5" t="s">
        <v>1446</v>
      </c>
      <c r="H19" s="28" t="n">
        <v>43747</v>
      </c>
      <c r="I19" s="28" t="n">
        <v>43997</v>
      </c>
      <c r="J19" s="28"/>
    </row>
    <row r="20" customFormat="false" ht="12" hidden="false" customHeight="true" outlineLevel="0" collapsed="false">
      <c r="A20" s="5" t="s">
        <v>9</v>
      </c>
      <c r="B20" s="5" t="s">
        <v>1443</v>
      </c>
      <c r="C20" s="5" t="s">
        <v>1454</v>
      </c>
      <c r="D20" s="5" t="str">
        <f aca="false">B20&amp;" "&amp;C20</f>
        <v>BS LRN03</v>
      </c>
      <c r="E20" s="28" t="s">
        <v>941</v>
      </c>
      <c r="F20" s="5" t="s">
        <v>1417</v>
      </c>
      <c r="G20" s="5" t="s">
        <v>1446</v>
      </c>
      <c r="H20" s="28" t="n">
        <v>43810</v>
      </c>
      <c r="I20" s="28" t="n">
        <v>43997</v>
      </c>
      <c r="J20" s="28"/>
    </row>
    <row r="21" customFormat="false" ht="12" hidden="false" customHeight="true" outlineLevel="0" collapsed="false">
      <c r="A21" s="5" t="s">
        <v>9</v>
      </c>
      <c r="B21" s="5" t="s">
        <v>1443</v>
      </c>
      <c r="C21" s="5" t="s">
        <v>1455</v>
      </c>
      <c r="D21" s="5" t="str">
        <f aca="false">B21&amp;" "&amp;C21</f>
        <v>BS LRN06</v>
      </c>
      <c r="E21" s="28" t="s">
        <v>1456</v>
      </c>
      <c r="F21" s="5" t="s">
        <v>1417</v>
      </c>
      <c r="G21" s="5" t="s">
        <v>1446</v>
      </c>
      <c r="H21" s="28" t="n">
        <v>43747</v>
      </c>
      <c r="I21" s="28" t="n">
        <v>43997</v>
      </c>
      <c r="J21" s="28"/>
    </row>
    <row r="22" customFormat="false" ht="12" hidden="false" customHeight="true" outlineLevel="0" collapsed="false">
      <c r="A22" s="5" t="s">
        <v>9</v>
      </c>
      <c r="B22" s="5" t="s">
        <v>1443</v>
      </c>
      <c r="C22" s="5" t="s">
        <v>1457</v>
      </c>
      <c r="D22" s="5" t="str">
        <f aca="false">B22&amp;" "&amp;C22</f>
        <v>BS LRN50</v>
      </c>
      <c r="E22" s="28" t="s">
        <v>1458</v>
      </c>
      <c r="F22" s="5" t="s">
        <v>1417</v>
      </c>
      <c r="G22" s="5" t="s">
        <v>1446</v>
      </c>
      <c r="H22" s="28" t="n">
        <v>43810</v>
      </c>
      <c r="I22" s="28" t="n">
        <v>43997</v>
      </c>
      <c r="J22" s="28"/>
    </row>
    <row r="23" customFormat="false" ht="12" hidden="false" customHeight="true" outlineLevel="0" collapsed="false">
      <c r="A23" s="5" t="s">
        <v>9</v>
      </c>
      <c r="B23" s="5" t="s">
        <v>1443</v>
      </c>
      <c r="C23" s="5" t="s">
        <v>1459</v>
      </c>
      <c r="D23" s="5" t="str">
        <f aca="false">B23&amp;" "&amp;C23</f>
        <v>BS LRN76</v>
      </c>
      <c r="E23" s="28" t="s">
        <v>1460</v>
      </c>
      <c r="F23" s="5" t="s">
        <v>1417</v>
      </c>
      <c r="G23" s="5" t="s">
        <v>1446</v>
      </c>
      <c r="H23" s="28" t="n">
        <v>43810</v>
      </c>
      <c r="I23" s="28" t="n">
        <v>44004</v>
      </c>
      <c r="J23" s="28"/>
    </row>
    <row r="24" customFormat="false" ht="12" hidden="false" customHeight="true" outlineLevel="0" collapsed="false">
      <c r="A24" s="5" t="s">
        <v>9</v>
      </c>
      <c r="B24" s="5" t="s">
        <v>1443</v>
      </c>
      <c r="C24" s="5" t="s">
        <v>1461</v>
      </c>
      <c r="D24" s="5" t="str">
        <f aca="false">B24&amp;" "&amp;C24</f>
        <v>BS LRN81</v>
      </c>
      <c r="E24" s="28" t="s">
        <v>942</v>
      </c>
      <c r="F24" s="5" t="s">
        <v>1417</v>
      </c>
      <c r="G24" s="5" t="s">
        <v>1446</v>
      </c>
      <c r="H24" s="28" t="n">
        <v>43810</v>
      </c>
      <c r="I24" s="28" t="n">
        <v>43997</v>
      </c>
      <c r="J24" s="28"/>
    </row>
    <row r="25" customFormat="false" ht="12" hidden="false" customHeight="true" outlineLevel="0" collapsed="false">
      <c r="A25" s="5" t="s">
        <v>9</v>
      </c>
      <c r="B25" s="5" t="s">
        <v>1443</v>
      </c>
      <c r="C25" s="5" t="s">
        <v>1462</v>
      </c>
      <c r="D25" s="5" t="str">
        <f aca="false">B25&amp;" "&amp;C25</f>
        <v>BS MCCR</v>
      </c>
      <c r="E25" s="28" t="s">
        <v>1463</v>
      </c>
      <c r="F25" s="5" t="s">
        <v>1417</v>
      </c>
      <c r="G25" s="5" t="s">
        <v>1446</v>
      </c>
      <c r="H25" s="28" t="n">
        <v>43593</v>
      </c>
      <c r="I25" s="28" t="n">
        <v>43631</v>
      </c>
      <c r="J25" s="28"/>
    </row>
    <row r="26" customFormat="false" ht="12" hidden="false" customHeight="true" outlineLevel="0" collapsed="false">
      <c r="A26" s="5" t="s">
        <v>9</v>
      </c>
      <c r="B26" s="5" t="s">
        <v>1443</v>
      </c>
      <c r="C26" s="5" t="s">
        <v>1464</v>
      </c>
      <c r="D26" s="5" t="str">
        <f aca="false">B26&amp;" "&amp;C26</f>
        <v>BS MPS</v>
      </c>
      <c r="E26" s="28" t="s">
        <v>1465</v>
      </c>
      <c r="F26" s="5" t="s">
        <v>1417</v>
      </c>
      <c r="G26" s="5" t="s">
        <v>1446</v>
      </c>
      <c r="H26" s="28" t="n">
        <v>43747</v>
      </c>
      <c r="I26" s="28" t="n">
        <v>43631</v>
      </c>
      <c r="J26" s="28"/>
    </row>
    <row r="27" customFormat="false" ht="12" hidden="false" customHeight="true" outlineLevel="0" collapsed="false">
      <c r="A27" s="5" t="s">
        <v>9</v>
      </c>
      <c r="B27" s="5" t="s">
        <v>1443</v>
      </c>
      <c r="C27" s="5" t="s">
        <v>1466</v>
      </c>
      <c r="D27" s="5" t="str">
        <f aca="false">B27&amp;" "&amp;C27</f>
        <v>BS MPSTM</v>
      </c>
      <c r="E27" s="28" t="s">
        <v>1467</v>
      </c>
      <c r="F27" s="5" t="s">
        <v>1417</v>
      </c>
      <c r="G27" s="5" t="s">
        <v>1446</v>
      </c>
      <c r="H27" s="28" t="n">
        <v>43747</v>
      </c>
      <c r="I27" s="28" t="n">
        <v>43631</v>
      </c>
      <c r="J27" s="28"/>
    </row>
    <row r="28" customFormat="false" ht="12" hidden="false" customHeight="true" outlineLevel="0" collapsed="false">
      <c r="A28" s="5" t="s">
        <v>9</v>
      </c>
      <c r="B28" s="5" t="s">
        <v>1443</v>
      </c>
      <c r="C28" s="5" t="s">
        <v>1468</v>
      </c>
      <c r="D28" s="5" t="str">
        <f aca="false">B28&amp;" "&amp;C28</f>
        <v>BS STD80</v>
      </c>
      <c r="E28" s="28" t="s">
        <v>944</v>
      </c>
      <c r="F28" s="5" t="s">
        <v>1417</v>
      </c>
      <c r="G28" s="5" t="s">
        <v>1446</v>
      </c>
      <c r="H28" s="28" t="n">
        <v>43810</v>
      </c>
      <c r="I28" s="28" t="n">
        <v>43997</v>
      </c>
      <c r="J28" s="28"/>
    </row>
    <row r="29" customFormat="false" ht="12" hidden="false" customHeight="true" outlineLevel="0" collapsed="false">
      <c r="A29" s="5" t="s">
        <v>9</v>
      </c>
      <c r="B29" s="5" t="s">
        <v>1443</v>
      </c>
      <c r="C29" s="5" t="s">
        <v>1469</v>
      </c>
      <c r="D29" s="5" t="str">
        <f aca="false">B29&amp;" "&amp;C29</f>
        <v>BS TR01</v>
      </c>
      <c r="E29" s="28" t="s">
        <v>1470</v>
      </c>
      <c r="F29" s="5" t="s">
        <v>1417</v>
      </c>
      <c r="G29" s="5" t="s">
        <v>1446</v>
      </c>
      <c r="H29" s="28" t="n">
        <v>43418</v>
      </c>
      <c r="I29" s="28" t="n">
        <v>43631</v>
      </c>
      <c r="J29" s="28"/>
    </row>
    <row r="30" customFormat="false" ht="12" hidden="false" customHeight="true" outlineLevel="0" collapsed="false">
      <c r="A30" s="5" t="s">
        <v>9</v>
      </c>
      <c r="B30" s="5" t="s">
        <v>1440</v>
      </c>
      <c r="C30" s="5" t="s">
        <v>1471</v>
      </c>
      <c r="D30" s="5" t="str">
        <f aca="false">B30&amp;" "&amp;C30</f>
        <v>DSPS ESL26</v>
      </c>
      <c r="E30" s="28" t="s">
        <v>1472</v>
      </c>
      <c r="F30" s="5" t="s">
        <v>1417</v>
      </c>
      <c r="G30" s="5" t="s">
        <v>1473</v>
      </c>
      <c r="H30" s="28" t="n">
        <v>41919</v>
      </c>
      <c r="I30" s="28" t="n">
        <v>42177</v>
      </c>
      <c r="J30" s="28"/>
    </row>
    <row r="31" customFormat="false" ht="12" hidden="false" customHeight="true" outlineLevel="0" collapsed="false">
      <c r="A31" s="5" t="s">
        <v>9</v>
      </c>
      <c r="B31" s="5" t="s">
        <v>1474</v>
      </c>
      <c r="C31" s="5" t="s">
        <v>1475</v>
      </c>
      <c r="D31" s="5" t="str">
        <f aca="false">B31&amp;" "&amp;C31</f>
        <v>ESL 21S</v>
      </c>
      <c r="E31" s="28" t="s">
        <v>1476</v>
      </c>
      <c r="F31" s="5" t="s">
        <v>1417</v>
      </c>
      <c r="G31" s="5" t="s">
        <v>1477</v>
      </c>
      <c r="H31" s="28" t="n">
        <v>43383</v>
      </c>
      <c r="I31" s="28" t="n">
        <v>43631</v>
      </c>
      <c r="J31" s="28"/>
    </row>
    <row r="32" customFormat="false" ht="12" hidden="false" customHeight="true" outlineLevel="0" collapsed="false">
      <c r="A32" s="5" t="s">
        <v>9</v>
      </c>
      <c r="B32" s="5" t="s">
        <v>1474</v>
      </c>
      <c r="C32" s="5" t="s">
        <v>303</v>
      </c>
      <c r="D32" s="5" t="str">
        <f aca="false">B32&amp;" "&amp;C32</f>
        <v>ESL 70</v>
      </c>
      <c r="E32" s="28" t="s">
        <v>1478</v>
      </c>
      <c r="F32" s="5" t="s">
        <v>1417</v>
      </c>
      <c r="G32" s="5" t="s">
        <v>1477</v>
      </c>
      <c r="H32" s="28" t="n">
        <v>43747</v>
      </c>
      <c r="I32" s="28" t="n">
        <v>43631</v>
      </c>
      <c r="J32" s="28"/>
    </row>
    <row r="33" customFormat="false" ht="12" hidden="false" customHeight="true" outlineLevel="0" collapsed="false">
      <c r="A33" s="5" t="s">
        <v>9</v>
      </c>
      <c r="B33" s="5" t="s">
        <v>1474</v>
      </c>
      <c r="C33" s="5" t="s">
        <v>585</v>
      </c>
      <c r="D33" s="5" t="str">
        <f aca="false">B33&amp;" "&amp;C33</f>
        <v>ESL 80</v>
      </c>
      <c r="E33" s="28" t="s">
        <v>1479</v>
      </c>
      <c r="F33" s="5" t="s">
        <v>1417</v>
      </c>
      <c r="G33" s="5" t="s">
        <v>1477</v>
      </c>
      <c r="H33" s="28" t="n">
        <v>43747</v>
      </c>
      <c r="I33" s="28" t="n">
        <v>43631</v>
      </c>
      <c r="J33" s="28"/>
    </row>
    <row r="34" customFormat="false" ht="12" hidden="false" customHeight="true" outlineLevel="0" collapsed="false">
      <c r="A34" s="5" t="s">
        <v>9</v>
      </c>
      <c r="B34" s="5" t="s">
        <v>1474</v>
      </c>
      <c r="C34" s="5" t="s">
        <v>1480</v>
      </c>
      <c r="D34" s="5" t="str">
        <f aca="false">B34&amp;" "&amp;C34</f>
        <v>ESL VSPK</v>
      </c>
      <c r="E34" s="28" t="s">
        <v>1481</v>
      </c>
      <c r="F34" s="5" t="s">
        <v>1417</v>
      </c>
      <c r="G34" s="5" t="s">
        <v>1477</v>
      </c>
      <c r="H34" s="28" t="n">
        <v>44118</v>
      </c>
      <c r="I34" s="28" t="n">
        <v>44004</v>
      </c>
      <c r="J34" s="28"/>
    </row>
    <row r="35" customFormat="false" ht="12" hidden="false" customHeight="true" outlineLevel="0" collapsed="false">
      <c r="A35" s="5" t="s">
        <v>9</v>
      </c>
      <c r="B35" s="5" t="s">
        <v>1474</v>
      </c>
      <c r="C35" s="5" t="s">
        <v>1482</v>
      </c>
      <c r="D35" s="5" t="str">
        <f aca="false">B35&amp;" "&amp;C35</f>
        <v>ESL VWRT</v>
      </c>
      <c r="E35" s="28" t="s">
        <v>1483</v>
      </c>
      <c r="F35" s="5" t="s">
        <v>1417</v>
      </c>
      <c r="G35" s="5" t="s">
        <v>1477</v>
      </c>
      <c r="H35" s="28" t="n">
        <v>44118</v>
      </c>
      <c r="I35" s="28" t="n">
        <v>44004</v>
      </c>
      <c r="J35" s="28"/>
    </row>
    <row r="36" customFormat="false" ht="12" hidden="false" customHeight="true" outlineLevel="0" collapsed="false">
      <c r="A36" s="5" t="s">
        <v>9</v>
      </c>
      <c r="B36" s="5" t="s">
        <v>1484</v>
      </c>
      <c r="C36" s="5" t="s">
        <v>1485</v>
      </c>
      <c r="D36" s="5" t="str">
        <f aca="false">B36&amp;" "&amp;C36</f>
        <v>BSHS HLTH</v>
      </c>
      <c r="E36" s="28" t="s">
        <v>1486</v>
      </c>
      <c r="F36" s="5" t="s">
        <v>1417</v>
      </c>
      <c r="G36" s="5" t="s">
        <v>1487</v>
      </c>
      <c r="H36" s="28" t="n">
        <v>43418</v>
      </c>
      <c r="I36" s="28" t="n">
        <v>43631</v>
      </c>
      <c r="J36" s="28"/>
    </row>
    <row r="37" customFormat="false" ht="12" hidden="false" customHeight="true" outlineLevel="0" collapsed="false">
      <c r="A37" s="5" t="s">
        <v>9</v>
      </c>
      <c r="B37" s="5" t="s">
        <v>1488</v>
      </c>
      <c r="C37" s="5" t="s">
        <v>1489</v>
      </c>
      <c r="D37" s="5" t="str">
        <f aca="false">B37&amp;" "&amp;C37</f>
        <v>PAED CCP</v>
      </c>
      <c r="E37" s="28" t="s">
        <v>1490</v>
      </c>
      <c r="F37" s="5" t="s">
        <v>1417</v>
      </c>
      <c r="G37" s="5" t="s">
        <v>1491</v>
      </c>
      <c r="H37" s="28" t="n">
        <v>43747</v>
      </c>
      <c r="I37" s="28" t="n">
        <v>43631</v>
      </c>
      <c r="J37" s="28"/>
    </row>
    <row r="38" customFormat="false" ht="12" hidden="false" customHeight="true" outlineLevel="0" collapsed="false">
      <c r="A38" s="5" t="s">
        <v>9</v>
      </c>
      <c r="B38" s="5" t="s">
        <v>1492</v>
      </c>
      <c r="C38" s="5" t="s">
        <v>1493</v>
      </c>
      <c r="D38" s="5" t="str">
        <f aca="false">B38&amp;" "&amp;C38</f>
        <v>VOC ADJ02</v>
      </c>
      <c r="E38" s="28" t="s">
        <v>1337</v>
      </c>
      <c r="F38" s="5" t="s">
        <v>1417</v>
      </c>
      <c r="G38" s="5" t="s">
        <v>1494</v>
      </c>
      <c r="H38" s="28" t="n">
        <v>41184</v>
      </c>
      <c r="I38" s="28" t="n">
        <v>41449</v>
      </c>
      <c r="J38" s="28"/>
    </row>
    <row r="39" customFormat="false" ht="12" hidden="false" customHeight="true" outlineLevel="0" collapsed="false">
      <c r="A39" s="5" t="s">
        <v>9</v>
      </c>
      <c r="B39" s="5" t="s">
        <v>1492</v>
      </c>
      <c r="C39" s="5" t="s">
        <v>1495</v>
      </c>
      <c r="D39" s="5" t="str">
        <f aca="false">B39&amp;" "&amp;C39</f>
        <v>VOC AGG01</v>
      </c>
      <c r="E39" s="28" t="s">
        <v>1496</v>
      </c>
      <c r="F39" s="5" t="s">
        <v>1417</v>
      </c>
      <c r="G39" s="5" t="s">
        <v>1494</v>
      </c>
      <c r="H39" s="28" t="n">
        <v>42808</v>
      </c>
      <c r="I39" s="28" t="n">
        <v>42908</v>
      </c>
      <c r="J39" s="28"/>
    </row>
    <row r="40" customFormat="false" ht="12" hidden="false" customHeight="true" outlineLevel="0" collapsed="false">
      <c r="A40" s="5" t="s">
        <v>9</v>
      </c>
      <c r="B40" s="5" t="s">
        <v>1492</v>
      </c>
      <c r="C40" s="5" t="s">
        <v>1497</v>
      </c>
      <c r="D40" s="5" t="str">
        <f aca="false">B40&amp;" "&amp;C40</f>
        <v>VOC AGR01</v>
      </c>
      <c r="E40" s="28" t="s">
        <v>960</v>
      </c>
      <c r="F40" s="5" t="s">
        <v>1417</v>
      </c>
      <c r="G40" s="5" t="s">
        <v>1494</v>
      </c>
      <c r="H40" s="28" t="n">
        <v>43474</v>
      </c>
      <c r="I40" s="28" t="n">
        <v>43631</v>
      </c>
      <c r="J40" s="28"/>
    </row>
    <row r="41" customFormat="false" ht="12" hidden="false" customHeight="true" outlineLevel="0" collapsed="false">
      <c r="A41" s="5" t="s">
        <v>9</v>
      </c>
      <c r="B41" s="5" t="s">
        <v>1492</v>
      </c>
      <c r="C41" s="5" t="s">
        <v>1498</v>
      </c>
      <c r="D41" s="5" t="str">
        <f aca="false">B41&amp;" "&amp;C41</f>
        <v>VOC AGR05</v>
      </c>
      <c r="E41" s="28" t="s">
        <v>964</v>
      </c>
      <c r="F41" s="5" t="s">
        <v>1417</v>
      </c>
      <c r="G41" s="5" t="s">
        <v>1494</v>
      </c>
      <c r="H41" s="28" t="n">
        <v>43593</v>
      </c>
      <c r="I41" s="28" t="n">
        <v>43631</v>
      </c>
      <c r="J41" s="28"/>
    </row>
    <row r="42" customFormat="false" ht="12" hidden="false" customHeight="true" outlineLevel="0" collapsed="false">
      <c r="A42" s="5" t="s">
        <v>9</v>
      </c>
      <c r="B42" s="5" t="s">
        <v>1492</v>
      </c>
      <c r="C42" s="5" t="s">
        <v>1499</v>
      </c>
      <c r="D42" s="5" t="str">
        <f aca="false">B42&amp;" "&amp;C42</f>
        <v>VOC AGR24</v>
      </c>
      <c r="E42" s="28" t="s">
        <v>961</v>
      </c>
      <c r="F42" s="5" t="s">
        <v>1417</v>
      </c>
      <c r="G42" s="5" t="s">
        <v>1494</v>
      </c>
      <c r="H42" s="28" t="n">
        <v>43593</v>
      </c>
      <c r="I42" s="28" t="n">
        <v>43631</v>
      </c>
      <c r="J42" s="28"/>
    </row>
    <row r="43" customFormat="false" ht="12" hidden="false" customHeight="true" outlineLevel="0" collapsed="false">
      <c r="A43" s="5" t="s">
        <v>9</v>
      </c>
      <c r="B43" s="5" t="s">
        <v>1492</v>
      </c>
      <c r="C43" s="5" t="s">
        <v>1500</v>
      </c>
      <c r="D43" s="5" t="str">
        <f aca="false">B43&amp;" "&amp;C43</f>
        <v>VOC AGR29</v>
      </c>
      <c r="E43" s="28" t="s">
        <v>969</v>
      </c>
      <c r="F43" s="5" t="s">
        <v>1417</v>
      </c>
      <c r="G43" s="5" t="s">
        <v>1494</v>
      </c>
      <c r="H43" s="28" t="n">
        <v>43747</v>
      </c>
      <c r="I43" s="28" t="n">
        <v>44004</v>
      </c>
      <c r="J43" s="28"/>
    </row>
    <row r="44" customFormat="false" ht="12" hidden="false" customHeight="true" outlineLevel="0" collapsed="false">
      <c r="A44" s="5" t="s">
        <v>9</v>
      </c>
      <c r="B44" s="5" t="s">
        <v>1492</v>
      </c>
      <c r="C44" s="5" t="s">
        <v>1501</v>
      </c>
      <c r="D44" s="5" t="str">
        <f aca="false">B44&amp;" "&amp;C44</f>
        <v>VOC AGR30</v>
      </c>
      <c r="E44" s="28" t="s">
        <v>970</v>
      </c>
      <c r="F44" s="5" t="s">
        <v>1417</v>
      </c>
      <c r="G44" s="5" t="s">
        <v>1494</v>
      </c>
      <c r="H44" s="28" t="n">
        <v>43747</v>
      </c>
      <c r="I44" s="28" t="n">
        <v>43997</v>
      </c>
      <c r="J44" s="28"/>
    </row>
    <row r="45" customFormat="false" ht="12" hidden="false" customHeight="true" outlineLevel="0" collapsed="false">
      <c r="A45" s="5" t="s">
        <v>9</v>
      </c>
      <c r="B45" s="5" t="s">
        <v>1492</v>
      </c>
      <c r="C45" s="5" t="s">
        <v>1502</v>
      </c>
      <c r="D45" s="5" t="str">
        <f aca="false">B45&amp;" "&amp;C45</f>
        <v>VOC AGR32</v>
      </c>
      <c r="E45" s="28" t="s">
        <v>962</v>
      </c>
      <c r="F45" s="5" t="s">
        <v>1417</v>
      </c>
      <c r="G45" s="5" t="s">
        <v>1494</v>
      </c>
      <c r="H45" s="28" t="n">
        <v>43593</v>
      </c>
      <c r="I45" s="28" t="n">
        <v>43631</v>
      </c>
      <c r="J45" s="28"/>
    </row>
    <row r="46" customFormat="false" ht="12" hidden="false" customHeight="true" outlineLevel="0" collapsed="false">
      <c r="A46" s="5" t="s">
        <v>9</v>
      </c>
      <c r="B46" s="5" t="s">
        <v>1492</v>
      </c>
      <c r="C46" s="5" t="s">
        <v>1503</v>
      </c>
      <c r="D46" s="5" t="str">
        <f aca="false">B46&amp;" "&amp;C46</f>
        <v>VOC AGR40</v>
      </c>
      <c r="E46" s="28" t="s">
        <v>971</v>
      </c>
      <c r="F46" s="5" t="s">
        <v>1417</v>
      </c>
      <c r="G46" s="5" t="s">
        <v>1494</v>
      </c>
      <c r="H46" s="28" t="n">
        <v>43782</v>
      </c>
      <c r="I46" s="28" t="n">
        <v>44004</v>
      </c>
      <c r="J46" s="28"/>
    </row>
    <row r="47" customFormat="false" ht="12" hidden="false" customHeight="true" outlineLevel="0" collapsed="false">
      <c r="A47" s="5" t="s">
        <v>9</v>
      </c>
      <c r="B47" s="5" t="s">
        <v>1492</v>
      </c>
      <c r="C47" s="5" t="s">
        <v>1504</v>
      </c>
      <c r="D47" s="5" t="str">
        <f aca="false">B47&amp;" "&amp;C47</f>
        <v>VOC AGR55</v>
      </c>
      <c r="E47" s="28" t="s">
        <v>1505</v>
      </c>
      <c r="F47" s="5" t="s">
        <v>1417</v>
      </c>
      <c r="G47" s="5" t="s">
        <v>1494</v>
      </c>
      <c r="H47" s="28" t="n">
        <v>42808</v>
      </c>
      <c r="I47" s="28" t="n">
        <v>42908</v>
      </c>
      <c r="J47" s="28"/>
    </row>
    <row r="48" customFormat="false" ht="12" hidden="false" customHeight="true" outlineLevel="0" collapsed="false">
      <c r="A48" s="5" t="s">
        <v>9</v>
      </c>
      <c r="B48" s="5" t="s">
        <v>1492</v>
      </c>
      <c r="C48" s="5" t="s">
        <v>1506</v>
      </c>
      <c r="D48" s="5" t="str">
        <f aca="false">B48&amp;" "&amp;C48</f>
        <v>VOC AGR56</v>
      </c>
      <c r="E48" s="28" t="s">
        <v>1507</v>
      </c>
      <c r="F48" s="5" t="s">
        <v>1417</v>
      </c>
      <c r="G48" s="5" t="s">
        <v>1494</v>
      </c>
      <c r="H48" s="28" t="n">
        <v>42717</v>
      </c>
      <c r="I48" s="28" t="n">
        <v>42908</v>
      </c>
      <c r="J48" s="28"/>
    </row>
    <row r="49" customFormat="false" ht="12" hidden="false" customHeight="true" outlineLevel="0" collapsed="false">
      <c r="A49" s="5" t="s">
        <v>9</v>
      </c>
      <c r="B49" s="5" t="s">
        <v>1492</v>
      </c>
      <c r="C49" s="5" t="s">
        <v>1508</v>
      </c>
      <c r="D49" s="5" t="str">
        <f aca="false">B49&amp;" "&amp;C49</f>
        <v>VOC AGR57</v>
      </c>
      <c r="E49" s="28" t="s">
        <v>1509</v>
      </c>
      <c r="F49" s="5" t="s">
        <v>1417</v>
      </c>
      <c r="G49" s="5" t="s">
        <v>1494</v>
      </c>
      <c r="H49" s="28" t="n">
        <v>42865</v>
      </c>
      <c r="I49" s="28" t="n">
        <v>43272</v>
      </c>
      <c r="J49" s="28"/>
    </row>
    <row r="50" customFormat="false" ht="12" hidden="false" customHeight="true" outlineLevel="0" collapsed="false">
      <c r="A50" s="5" t="s">
        <v>9</v>
      </c>
      <c r="B50" s="5" t="s">
        <v>1492</v>
      </c>
      <c r="C50" s="5" t="s">
        <v>1510</v>
      </c>
      <c r="D50" s="5" t="str">
        <f aca="false">B50&amp;" "&amp;C50</f>
        <v>VOC AGR63</v>
      </c>
      <c r="E50" s="28" t="s">
        <v>1511</v>
      </c>
      <c r="F50" s="5" t="s">
        <v>1417</v>
      </c>
      <c r="G50" s="5" t="s">
        <v>1494</v>
      </c>
      <c r="H50" s="28" t="n">
        <v>42808</v>
      </c>
      <c r="I50" s="28" t="n">
        <v>42908</v>
      </c>
      <c r="J50" s="28"/>
    </row>
    <row r="51" customFormat="false" ht="12" hidden="false" customHeight="true" outlineLevel="0" collapsed="false">
      <c r="A51" s="5" t="s">
        <v>9</v>
      </c>
      <c r="B51" s="5" t="s">
        <v>1492</v>
      </c>
      <c r="C51" s="5" t="s">
        <v>1512</v>
      </c>
      <c r="D51" s="5" t="str">
        <f aca="false">B51&amp;" "&amp;C51</f>
        <v>VOC AGR71</v>
      </c>
      <c r="E51" s="28" t="s">
        <v>1513</v>
      </c>
      <c r="F51" s="5" t="s">
        <v>1417</v>
      </c>
      <c r="G51" s="5" t="s">
        <v>1494</v>
      </c>
      <c r="H51" s="28" t="n">
        <v>42802</v>
      </c>
      <c r="I51" s="28" t="n">
        <v>42908</v>
      </c>
      <c r="J51" s="28"/>
    </row>
    <row r="52" customFormat="false" ht="12" hidden="false" customHeight="true" outlineLevel="0" collapsed="false">
      <c r="A52" s="5" t="s">
        <v>9</v>
      </c>
      <c r="B52" s="5" t="s">
        <v>1492</v>
      </c>
      <c r="C52" s="5" t="s">
        <v>1514</v>
      </c>
      <c r="D52" s="5" t="str">
        <f aca="false">B52&amp;" "&amp;C52</f>
        <v>VOC AGR-G</v>
      </c>
      <c r="E52" s="28" t="s">
        <v>1515</v>
      </c>
      <c r="F52" s="5" t="s">
        <v>1417</v>
      </c>
      <c r="G52" s="5" t="s">
        <v>1494</v>
      </c>
      <c r="H52" s="28" t="n">
        <v>43278</v>
      </c>
      <c r="I52" s="28" t="n">
        <v>43272</v>
      </c>
      <c r="J52" s="28"/>
    </row>
    <row r="53" customFormat="false" ht="12" hidden="false" customHeight="true" outlineLevel="0" collapsed="false">
      <c r="A53" s="5" t="s">
        <v>9</v>
      </c>
      <c r="B53" s="5" t="s">
        <v>1492</v>
      </c>
      <c r="C53" s="5" t="s">
        <v>1516</v>
      </c>
      <c r="D53" s="5" t="str">
        <f aca="false">B53&amp;" "&amp;C53</f>
        <v>VOC ANA50</v>
      </c>
      <c r="E53" s="28" t="s">
        <v>1517</v>
      </c>
      <c r="F53" s="5" t="s">
        <v>1417</v>
      </c>
      <c r="G53" s="5" t="s">
        <v>1494</v>
      </c>
      <c r="H53" s="28" t="n">
        <v>43446</v>
      </c>
      <c r="I53" s="28" t="n">
        <v>43631</v>
      </c>
      <c r="J53" s="28"/>
    </row>
    <row r="54" customFormat="false" ht="12" hidden="false" customHeight="true" outlineLevel="0" collapsed="false">
      <c r="A54" s="5" t="s">
        <v>9</v>
      </c>
      <c r="B54" s="5" t="s">
        <v>1492</v>
      </c>
      <c r="C54" s="5" t="s">
        <v>1518</v>
      </c>
      <c r="D54" s="5" t="str">
        <f aca="false">B54&amp;" "&amp;C54</f>
        <v>VOC AR102</v>
      </c>
      <c r="E54" s="28" t="s">
        <v>1519</v>
      </c>
      <c r="F54" s="5" t="s">
        <v>1417</v>
      </c>
      <c r="G54" s="5" t="s">
        <v>1494</v>
      </c>
      <c r="H54" s="28" t="n">
        <v>43810</v>
      </c>
      <c r="I54" s="28" t="n">
        <v>44004</v>
      </c>
      <c r="J54" s="28"/>
    </row>
    <row r="55" customFormat="false" ht="12" hidden="false" customHeight="true" outlineLevel="0" collapsed="false">
      <c r="A55" s="5" t="s">
        <v>9</v>
      </c>
      <c r="B55" s="5" t="s">
        <v>1492</v>
      </c>
      <c r="C55" s="5" t="s">
        <v>1520</v>
      </c>
      <c r="D55" s="5" t="str">
        <f aca="false">B55&amp;" "&amp;C55</f>
        <v>VOC AR122</v>
      </c>
      <c r="E55" s="28" t="s">
        <v>1242</v>
      </c>
      <c r="F55" s="5" t="s">
        <v>1417</v>
      </c>
      <c r="G55" s="5" t="s">
        <v>1494</v>
      </c>
      <c r="H55" s="28" t="n">
        <v>43810</v>
      </c>
      <c r="I55" s="28" t="n">
        <v>43997</v>
      </c>
      <c r="J55" s="28"/>
    </row>
    <row r="56" customFormat="false" ht="12" hidden="false" customHeight="true" outlineLevel="0" collapsed="false">
      <c r="A56" s="5" t="s">
        <v>9</v>
      </c>
      <c r="B56" s="5" t="s">
        <v>1492</v>
      </c>
      <c r="C56" s="5" t="s">
        <v>1521</v>
      </c>
      <c r="D56" s="5" t="str">
        <f aca="false">B56&amp;" "&amp;C56</f>
        <v>VOC AR141</v>
      </c>
      <c r="E56" s="28" t="s">
        <v>1244</v>
      </c>
      <c r="F56" s="5" t="s">
        <v>1417</v>
      </c>
      <c r="G56" s="5" t="s">
        <v>1494</v>
      </c>
      <c r="H56" s="28" t="n">
        <v>43782</v>
      </c>
      <c r="I56" s="28" t="n">
        <v>44004</v>
      </c>
      <c r="J56" s="28"/>
    </row>
    <row r="57" customFormat="false" ht="12" hidden="false" customHeight="true" outlineLevel="0" collapsed="false">
      <c r="A57" s="5" t="s">
        <v>9</v>
      </c>
      <c r="B57" s="5" t="s">
        <v>1492</v>
      </c>
      <c r="C57" s="5" t="s">
        <v>1522</v>
      </c>
      <c r="D57" s="5" t="str">
        <f aca="false">B57&amp;" "&amp;C57</f>
        <v>VOC AR147</v>
      </c>
      <c r="E57" s="28" t="s">
        <v>1523</v>
      </c>
      <c r="F57" s="5" t="s">
        <v>1417</v>
      </c>
      <c r="G57" s="5" t="s">
        <v>1494</v>
      </c>
      <c r="H57" s="28" t="n">
        <v>42290</v>
      </c>
      <c r="I57" s="28" t="n">
        <v>42908</v>
      </c>
      <c r="J57" s="28"/>
    </row>
    <row r="58" customFormat="false" ht="12" hidden="false" customHeight="true" outlineLevel="0" collapsed="false">
      <c r="A58" s="5" t="s">
        <v>9</v>
      </c>
      <c r="B58" s="5" t="s">
        <v>1492</v>
      </c>
      <c r="C58" s="5" t="s">
        <v>1524</v>
      </c>
      <c r="D58" s="5" t="str">
        <f aca="false">B58&amp;" "&amp;C58</f>
        <v>VOC AR247</v>
      </c>
      <c r="E58" s="28" t="s">
        <v>1525</v>
      </c>
      <c r="F58" s="5" t="s">
        <v>1417</v>
      </c>
      <c r="G58" s="5" t="s">
        <v>1494</v>
      </c>
      <c r="H58" s="28" t="n">
        <v>42290</v>
      </c>
      <c r="I58" s="28" t="n">
        <v>42908</v>
      </c>
      <c r="J58" s="28"/>
    </row>
    <row r="59" customFormat="false" ht="12" hidden="false" customHeight="true" outlineLevel="0" collapsed="false">
      <c r="A59" s="5" t="s">
        <v>9</v>
      </c>
      <c r="B59" s="5" t="s">
        <v>1492</v>
      </c>
      <c r="C59" s="5" t="s">
        <v>1526</v>
      </c>
      <c r="D59" s="5" t="str">
        <f aca="false">B59&amp;" "&amp;C59</f>
        <v>VOC ASC02</v>
      </c>
      <c r="E59" s="28" t="s">
        <v>1527</v>
      </c>
      <c r="F59" s="5" t="s">
        <v>1417</v>
      </c>
      <c r="G59" s="5" t="s">
        <v>1494</v>
      </c>
      <c r="H59" s="28" t="n">
        <v>43929</v>
      </c>
      <c r="I59" s="28" t="n">
        <v>44004</v>
      </c>
      <c r="J59" s="28"/>
    </row>
    <row r="60" customFormat="false" ht="12" hidden="false" customHeight="true" outlineLevel="0" collapsed="false">
      <c r="A60" s="5" t="s">
        <v>9</v>
      </c>
      <c r="B60" s="5" t="s">
        <v>1492</v>
      </c>
      <c r="C60" s="5" t="s">
        <v>1528</v>
      </c>
      <c r="D60" s="5" t="str">
        <f aca="false">B60&amp;" "&amp;C60</f>
        <v>VOC ASC20</v>
      </c>
      <c r="E60" s="28" t="s">
        <v>1529</v>
      </c>
      <c r="F60" s="5" t="s">
        <v>1417</v>
      </c>
      <c r="G60" s="5" t="s">
        <v>1494</v>
      </c>
      <c r="H60" s="28" t="n">
        <v>43747</v>
      </c>
      <c r="I60" s="28" t="n">
        <v>44004</v>
      </c>
      <c r="J60" s="28"/>
    </row>
    <row r="61" customFormat="false" ht="12" hidden="false" customHeight="true" outlineLevel="0" collapsed="false">
      <c r="A61" s="5" t="s">
        <v>9</v>
      </c>
      <c r="B61" s="5" t="s">
        <v>1492</v>
      </c>
      <c r="C61" s="5" t="s">
        <v>1530</v>
      </c>
      <c r="D61" s="5" t="str">
        <f aca="false">B61&amp;" "&amp;C61</f>
        <v>VOC BA07</v>
      </c>
      <c r="E61" s="28" t="s">
        <v>319</v>
      </c>
      <c r="F61" s="5" t="s">
        <v>1417</v>
      </c>
      <c r="G61" s="5" t="s">
        <v>1494</v>
      </c>
      <c r="H61" s="28" t="n">
        <v>43474</v>
      </c>
      <c r="I61" s="28" t="n">
        <v>43631</v>
      </c>
      <c r="J61" s="28"/>
    </row>
    <row r="62" customFormat="false" ht="12" hidden="false" customHeight="true" outlineLevel="0" collapsed="false">
      <c r="A62" s="5" t="s">
        <v>9</v>
      </c>
      <c r="B62" s="5" t="s">
        <v>1492</v>
      </c>
      <c r="C62" s="5" t="s">
        <v>1531</v>
      </c>
      <c r="D62" s="5" t="str">
        <f aca="false">B62&amp;" "&amp;C62</f>
        <v>VOC BA11</v>
      </c>
      <c r="E62" s="28" t="s">
        <v>298</v>
      </c>
      <c r="F62" s="5" t="s">
        <v>1417</v>
      </c>
      <c r="G62" s="5" t="s">
        <v>1494</v>
      </c>
      <c r="H62" s="28" t="n">
        <v>43229</v>
      </c>
      <c r="I62" s="28" t="n">
        <v>43272</v>
      </c>
      <c r="J62" s="28"/>
    </row>
    <row r="63" customFormat="false" ht="12" hidden="false" customHeight="true" outlineLevel="0" collapsed="false">
      <c r="A63" s="5" t="s">
        <v>9</v>
      </c>
      <c r="B63" s="5" t="s">
        <v>1492</v>
      </c>
      <c r="C63" s="5" t="s">
        <v>1532</v>
      </c>
      <c r="D63" s="5" t="str">
        <f aca="false">B63&amp;" "&amp;C63</f>
        <v>VOC BA68</v>
      </c>
      <c r="E63" s="28" t="s">
        <v>302</v>
      </c>
      <c r="F63" s="5" t="s">
        <v>1417</v>
      </c>
      <c r="G63" s="5" t="s">
        <v>1494</v>
      </c>
      <c r="H63" s="28" t="n">
        <v>43229</v>
      </c>
      <c r="I63" s="28" t="n">
        <v>43272</v>
      </c>
      <c r="J63" s="28"/>
    </row>
    <row r="64" customFormat="false" ht="12" hidden="false" customHeight="true" outlineLevel="0" collapsed="false">
      <c r="A64" s="5" t="s">
        <v>9</v>
      </c>
      <c r="B64" s="5" t="s">
        <v>1492</v>
      </c>
      <c r="C64" s="5" t="s">
        <v>1533</v>
      </c>
      <c r="D64" s="5" t="str">
        <f aca="false">B64&amp;" "&amp;C64</f>
        <v>VOC BA70</v>
      </c>
      <c r="E64" s="28" t="s">
        <v>304</v>
      </c>
      <c r="F64" s="5" t="s">
        <v>1417</v>
      </c>
      <c r="G64" s="5" t="s">
        <v>1494</v>
      </c>
      <c r="H64" s="28" t="n">
        <v>39225</v>
      </c>
      <c r="I64" s="28" t="n">
        <v>43272</v>
      </c>
      <c r="J64" s="28"/>
    </row>
    <row r="65" customFormat="false" ht="12" hidden="false" customHeight="true" outlineLevel="0" collapsed="false">
      <c r="A65" s="5" t="s">
        <v>9</v>
      </c>
      <c r="B65" s="5" t="s">
        <v>1492</v>
      </c>
      <c r="C65" s="5" t="s">
        <v>1534</v>
      </c>
      <c r="D65" s="5" t="str">
        <f aca="false">B65&amp;" "&amp;C65</f>
        <v>VOC BA72</v>
      </c>
      <c r="E65" s="28" t="s">
        <v>306</v>
      </c>
      <c r="F65" s="5" t="s">
        <v>1417</v>
      </c>
      <c r="G65" s="5" t="s">
        <v>1494</v>
      </c>
      <c r="H65" s="28" t="n">
        <v>43229</v>
      </c>
      <c r="I65" s="28" t="n">
        <v>43272</v>
      </c>
      <c r="J65" s="28"/>
    </row>
    <row r="66" customFormat="false" ht="12" hidden="false" customHeight="true" outlineLevel="0" collapsed="false">
      <c r="A66" s="5" t="s">
        <v>9</v>
      </c>
      <c r="B66" s="5" t="s">
        <v>1492</v>
      </c>
      <c r="C66" s="5" t="s">
        <v>1535</v>
      </c>
      <c r="D66" s="5" t="str">
        <f aca="false">B66&amp;" "&amp;C66</f>
        <v>VOC BA75</v>
      </c>
      <c r="E66" s="28" t="s">
        <v>321</v>
      </c>
      <c r="F66" s="5" t="s">
        <v>1417</v>
      </c>
      <c r="G66" s="5" t="s">
        <v>1494</v>
      </c>
      <c r="H66" s="28" t="n">
        <v>43446</v>
      </c>
      <c r="I66" s="28" t="n">
        <v>43631</v>
      </c>
      <c r="J66" s="28"/>
    </row>
    <row r="67" customFormat="false" ht="12" hidden="false" customHeight="true" outlineLevel="0" collapsed="false">
      <c r="A67" s="5" t="s">
        <v>9</v>
      </c>
      <c r="B67" s="5" t="s">
        <v>1492</v>
      </c>
      <c r="C67" s="5" t="s">
        <v>1536</v>
      </c>
      <c r="D67" s="5" t="str">
        <f aca="false">B67&amp;" "&amp;C67</f>
        <v>VOC BA76</v>
      </c>
      <c r="E67" s="28" t="s">
        <v>323</v>
      </c>
      <c r="F67" s="5" t="s">
        <v>1417</v>
      </c>
      <c r="G67" s="5" t="s">
        <v>1494</v>
      </c>
      <c r="H67" s="28" t="n">
        <v>43474</v>
      </c>
      <c r="I67" s="28" t="n">
        <v>43631</v>
      </c>
      <c r="J67" s="28"/>
    </row>
    <row r="68" customFormat="false" ht="12" hidden="false" customHeight="true" outlineLevel="0" collapsed="false">
      <c r="A68" s="5" t="s">
        <v>9</v>
      </c>
      <c r="B68" s="5" t="s">
        <v>1492</v>
      </c>
      <c r="C68" s="5" t="s">
        <v>1537</v>
      </c>
      <c r="D68" s="5" t="str">
        <f aca="false">B68&amp;" "&amp;C68</f>
        <v>VOC BM20</v>
      </c>
      <c r="E68" s="28" t="s">
        <v>1538</v>
      </c>
      <c r="F68" s="5" t="s">
        <v>1417</v>
      </c>
      <c r="G68" s="5" t="s">
        <v>1494</v>
      </c>
      <c r="H68" s="28" t="n">
        <v>43565</v>
      </c>
      <c r="I68" s="28" t="n">
        <v>43631</v>
      </c>
      <c r="J68" s="28"/>
    </row>
    <row r="69" customFormat="false" ht="12" hidden="false" customHeight="true" outlineLevel="0" collapsed="false">
      <c r="A69" s="5" t="s">
        <v>9</v>
      </c>
      <c r="B69" s="5" t="s">
        <v>1492</v>
      </c>
      <c r="C69" s="5" t="s">
        <v>1539</v>
      </c>
      <c r="D69" s="5" t="str">
        <f aca="false">B69&amp;" "&amp;C69</f>
        <v>VOC BM51</v>
      </c>
      <c r="E69" s="28" t="s">
        <v>1540</v>
      </c>
      <c r="F69" s="5" t="s">
        <v>1417</v>
      </c>
      <c r="G69" s="5" t="s">
        <v>1494</v>
      </c>
      <c r="H69" s="28" t="n">
        <v>43565</v>
      </c>
      <c r="I69" s="28" t="n">
        <v>43631</v>
      </c>
      <c r="J69" s="28"/>
    </row>
    <row r="70" customFormat="false" ht="12" hidden="false" customHeight="true" outlineLevel="0" collapsed="false">
      <c r="A70" s="5" t="s">
        <v>9</v>
      </c>
      <c r="B70" s="5" t="s">
        <v>1492</v>
      </c>
      <c r="C70" s="5" t="s">
        <v>1541</v>
      </c>
      <c r="D70" s="5" t="str">
        <f aca="false">B70&amp;" "&amp;C70</f>
        <v>VOC BM52</v>
      </c>
      <c r="E70" s="28" t="s">
        <v>1542</v>
      </c>
      <c r="F70" s="5" t="s">
        <v>1417</v>
      </c>
      <c r="G70" s="5" t="s">
        <v>1494</v>
      </c>
      <c r="H70" s="28" t="n">
        <v>43565</v>
      </c>
      <c r="I70" s="28" t="n">
        <v>43631</v>
      </c>
      <c r="J70" s="28"/>
    </row>
    <row r="71" customFormat="false" ht="12" hidden="false" customHeight="true" outlineLevel="0" collapsed="false">
      <c r="A71" s="5" t="s">
        <v>9</v>
      </c>
      <c r="B71" s="5" t="s">
        <v>1492</v>
      </c>
      <c r="C71" s="5" t="s">
        <v>1543</v>
      </c>
      <c r="D71" s="5" t="str">
        <f aca="false">B71&amp;" "&amp;C71</f>
        <v>VOC BM61</v>
      </c>
      <c r="E71" s="28" t="s">
        <v>1544</v>
      </c>
      <c r="F71" s="5" t="s">
        <v>1417</v>
      </c>
      <c r="G71" s="5" t="s">
        <v>1494</v>
      </c>
      <c r="H71" s="28" t="n">
        <v>43565</v>
      </c>
      <c r="I71" s="28" t="n">
        <v>43631</v>
      </c>
      <c r="J71" s="28"/>
    </row>
    <row r="72" customFormat="false" ht="12" hidden="false" customHeight="true" outlineLevel="0" collapsed="false">
      <c r="A72" s="5" t="s">
        <v>9</v>
      </c>
      <c r="B72" s="5" t="s">
        <v>1492</v>
      </c>
      <c r="C72" s="5" t="s">
        <v>1545</v>
      </c>
      <c r="D72" s="5" t="str">
        <f aca="false">B72&amp;" "&amp;C72</f>
        <v>VOC BM62</v>
      </c>
      <c r="E72" s="28" t="s">
        <v>1546</v>
      </c>
      <c r="F72" s="5" t="s">
        <v>1417</v>
      </c>
      <c r="G72" s="5" t="s">
        <v>1494</v>
      </c>
      <c r="H72" s="28" t="n">
        <v>43565</v>
      </c>
      <c r="I72" s="28" t="n">
        <v>43631</v>
      </c>
      <c r="J72" s="28"/>
    </row>
    <row r="73" customFormat="false" ht="12" hidden="false" customHeight="true" outlineLevel="0" collapsed="false">
      <c r="A73" s="5" t="s">
        <v>9</v>
      </c>
      <c r="B73" s="5" t="s">
        <v>1492</v>
      </c>
      <c r="C73" s="5" t="s">
        <v>1547</v>
      </c>
      <c r="D73" s="5" t="str">
        <f aca="false">B73&amp;" "&amp;C73</f>
        <v>VOC BM66</v>
      </c>
      <c r="E73" s="28" t="s">
        <v>1548</v>
      </c>
      <c r="F73" s="5" t="s">
        <v>1417</v>
      </c>
      <c r="G73" s="5" t="s">
        <v>1494</v>
      </c>
      <c r="H73" s="28" t="n">
        <v>43565</v>
      </c>
      <c r="I73" s="28" t="n">
        <v>43631</v>
      </c>
      <c r="J73" s="28"/>
    </row>
    <row r="74" customFormat="false" ht="12" hidden="false" customHeight="true" outlineLevel="0" collapsed="false">
      <c r="A74" s="5" t="s">
        <v>9</v>
      </c>
      <c r="B74" s="5" t="s">
        <v>1492</v>
      </c>
      <c r="C74" s="5" t="s">
        <v>1549</v>
      </c>
      <c r="D74" s="5" t="str">
        <f aca="false">B74&amp;" "&amp;C74</f>
        <v>VOC BO26</v>
      </c>
      <c r="E74" s="28" t="s">
        <v>1550</v>
      </c>
      <c r="F74" s="5" t="s">
        <v>1417</v>
      </c>
      <c r="G74" s="5" t="s">
        <v>1494</v>
      </c>
      <c r="H74" s="28" t="n">
        <v>42717</v>
      </c>
      <c r="I74" s="28" t="n">
        <v>42908</v>
      </c>
      <c r="J74" s="28"/>
    </row>
    <row r="75" customFormat="false" ht="12" hidden="false" customHeight="true" outlineLevel="0" collapsed="false">
      <c r="A75" s="5" t="s">
        <v>9</v>
      </c>
      <c r="B75" s="5" t="s">
        <v>1492</v>
      </c>
      <c r="C75" s="5" t="s">
        <v>1551</v>
      </c>
      <c r="D75" s="5" t="str">
        <f aca="false">B75&amp;" "&amp;C75</f>
        <v>VOC BS36</v>
      </c>
      <c r="E75" s="28" t="s">
        <v>325</v>
      </c>
      <c r="F75" s="5" t="s">
        <v>1417</v>
      </c>
      <c r="G75" s="5" t="s">
        <v>1494</v>
      </c>
      <c r="H75" s="28" t="n">
        <v>43565</v>
      </c>
      <c r="I75" s="28" t="n">
        <v>43631</v>
      </c>
      <c r="J75" s="28"/>
    </row>
    <row r="76" customFormat="false" ht="12" hidden="false" customHeight="true" outlineLevel="0" collapsed="false">
      <c r="A76" s="5" t="s">
        <v>9</v>
      </c>
      <c r="B76" s="5" t="s">
        <v>1492</v>
      </c>
      <c r="C76" s="5" t="s">
        <v>1552</v>
      </c>
      <c r="D76" s="5" t="str">
        <f aca="false">B76&amp;" "&amp;C76</f>
        <v>VOC CC1</v>
      </c>
      <c r="E76" s="28" t="s">
        <v>1553</v>
      </c>
      <c r="F76" s="5" t="s">
        <v>1417</v>
      </c>
      <c r="G76" s="5" t="s">
        <v>1494</v>
      </c>
      <c r="H76" s="28" t="n">
        <v>43418</v>
      </c>
      <c r="I76" s="28" t="n">
        <v>43631</v>
      </c>
      <c r="J76" s="28"/>
    </row>
    <row r="77" customFormat="false" ht="12" hidden="false" customHeight="true" outlineLevel="0" collapsed="false">
      <c r="A77" s="5" t="s">
        <v>9</v>
      </c>
      <c r="B77" s="5" t="s">
        <v>1492</v>
      </c>
      <c r="C77" s="5" t="s">
        <v>1554</v>
      </c>
      <c r="D77" s="5" t="str">
        <f aca="false">B77&amp;" "&amp;C77</f>
        <v>VOC CC2</v>
      </c>
      <c r="E77" s="28" t="s">
        <v>1555</v>
      </c>
      <c r="F77" s="5" t="s">
        <v>1417</v>
      </c>
      <c r="G77" s="5" t="s">
        <v>1494</v>
      </c>
      <c r="H77" s="28" t="n">
        <v>43418</v>
      </c>
      <c r="I77" s="28" t="n">
        <v>43631</v>
      </c>
      <c r="J77" s="28"/>
    </row>
    <row r="78" customFormat="false" ht="12" hidden="false" customHeight="true" outlineLevel="0" collapsed="false">
      <c r="A78" s="5" t="s">
        <v>9</v>
      </c>
      <c r="B78" s="5" t="s">
        <v>1492</v>
      </c>
      <c r="C78" s="5" t="s">
        <v>1556</v>
      </c>
      <c r="D78" s="5" t="str">
        <f aca="false">B78&amp;" "&amp;C78</f>
        <v>VOC CC3</v>
      </c>
      <c r="E78" s="28" t="s">
        <v>1557</v>
      </c>
      <c r="F78" s="5" t="s">
        <v>1417</v>
      </c>
      <c r="G78" s="5" t="s">
        <v>1494</v>
      </c>
      <c r="H78" s="28" t="n">
        <v>43383</v>
      </c>
      <c r="I78" s="28" t="n">
        <v>43631</v>
      </c>
      <c r="J78" s="28"/>
    </row>
    <row r="79" customFormat="false" ht="12" hidden="false" customHeight="true" outlineLevel="0" collapsed="false">
      <c r="A79" s="5" t="s">
        <v>9</v>
      </c>
      <c r="B79" s="5" t="s">
        <v>1492</v>
      </c>
      <c r="C79" s="5" t="s">
        <v>1558</v>
      </c>
      <c r="D79" s="5" t="str">
        <f aca="false">B79&amp;" "&amp;C79</f>
        <v>VOC CD</v>
      </c>
      <c r="E79" s="28" t="s">
        <v>691</v>
      </c>
      <c r="F79" s="5" t="s">
        <v>1417</v>
      </c>
      <c r="G79" s="5" t="s">
        <v>1494</v>
      </c>
      <c r="H79" s="28" t="n">
        <v>43474</v>
      </c>
      <c r="I79" s="28" t="n">
        <v>43631</v>
      </c>
      <c r="J79" s="28"/>
    </row>
    <row r="80" customFormat="false" ht="12" hidden="false" customHeight="true" outlineLevel="0" collapsed="false">
      <c r="A80" s="5" t="s">
        <v>9</v>
      </c>
      <c r="B80" s="5" t="s">
        <v>1492</v>
      </c>
      <c r="C80" s="5" t="s">
        <v>1559</v>
      </c>
      <c r="D80" s="5" t="str">
        <f aca="false">B80&amp;" "&amp;C80</f>
        <v>VOC CI11L</v>
      </c>
      <c r="E80" s="28" t="s">
        <v>419</v>
      </c>
      <c r="F80" s="5" t="s">
        <v>1417</v>
      </c>
      <c r="G80" s="5" t="s">
        <v>1494</v>
      </c>
      <c r="H80" s="28" t="n">
        <v>43747</v>
      </c>
      <c r="I80" s="28" t="n">
        <v>43631</v>
      </c>
      <c r="J80" s="28"/>
    </row>
    <row r="81" customFormat="false" ht="12" hidden="false" customHeight="true" outlineLevel="0" collapsed="false">
      <c r="A81" s="5" t="s">
        <v>9</v>
      </c>
      <c r="B81" s="5" t="s">
        <v>1492</v>
      </c>
      <c r="C81" s="5" t="s">
        <v>1560</v>
      </c>
      <c r="D81" s="5" t="str">
        <f aca="false">B81&amp;" "&amp;C81</f>
        <v>VOC CNT50</v>
      </c>
      <c r="E81" s="28" t="s">
        <v>1264</v>
      </c>
      <c r="F81" s="5" t="s">
        <v>1417</v>
      </c>
      <c r="G81" s="5" t="s">
        <v>1494</v>
      </c>
      <c r="H81" s="28" t="n">
        <v>43782</v>
      </c>
      <c r="I81" s="28" t="n">
        <v>44004</v>
      </c>
      <c r="J81" s="28"/>
    </row>
    <row r="82" customFormat="false" ht="12" hidden="false" customHeight="true" outlineLevel="0" collapsed="false">
      <c r="A82" s="5" t="s">
        <v>9</v>
      </c>
      <c r="B82" s="5" t="s">
        <v>1492</v>
      </c>
      <c r="C82" s="5" t="s">
        <v>1561</v>
      </c>
      <c r="D82" s="5" t="str">
        <f aca="false">B82&amp;" "&amp;C82</f>
        <v>VOC CNT52</v>
      </c>
      <c r="E82" s="28" t="s">
        <v>1265</v>
      </c>
      <c r="F82" s="5" t="s">
        <v>1417</v>
      </c>
      <c r="G82" s="5" t="s">
        <v>1494</v>
      </c>
      <c r="H82" s="28" t="n">
        <v>43747</v>
      </c>
      <c r="I82" s="28" t="n">
        <v>43997</v>
      </c>
      <c r="J82" s="28"/>
    </row>
    <row r="83" customFormat="false" ht="12" hidden="false" customHeight="true" outlineLevel="0" collapsed="false">
      <c r="A83" s="5" t="s">
        <v>9</v>
      </c>
      <c r="B83" s="5" t="s">
        <v>1492</v>
      </c>
      <c r="C83" s="5" t="s">
        <v>1562</v>
      </c>
      <c r="D83" s="5" t="str">
        <f aca="false">B83&amp;" "&amp;C83</f>
        <v>VOC CNT54</v>
      </c>
      <c r="E83" s="28" t="s">
        <v>1266</v>
      </c>
      <c r="F83" s="5" t="s">
        <v>1417</v>
      </c>
      <c r="G83" s="5" t="s">
        <v>1494</v>
      </c>
      <c r="H83" s="28" t="n">
        <v>43747</v>
      </c>
      <c r="I83" s="28" t="n">
        <v>43997</v>
      </c>
      <c r="J83" s="28"/>
    </row>
    <row r="84" customFormat="false" ht="12" hidden="false" customHeight="true" outlineLevel="0" collapsed="false">
      <c r="A84" s="5" t="s">
        <v>9</v>
      </c>
      <c r="B84" s="5" t="s">
        <v>1492</v>
      </c>
      <c r="C84" s="5" t="s">
        <v>1563</v>
      </c>
      <c r="D84" s="5" t="str">
        <f aca="false">B84&amp;" "&amp;C84</f>
        <v>VOC CNT56</v>
      </c>
      <c r="E84" s="28" t="s">
        <v>1268</v>
      </c>
      <c r="F84" s="5" t="s">
        <v>1417</v>
      </c>
      <c r="G84" s="5" t="s">
        <v>1494</v>
      </c>
      <c r="H84" s="28" t="n">
        <v>43782</v>
      </c>
      <c r="I84" s="28" t="n">
        <v>43997</v>
      </c>
      <c r="J84" s="28"/>
    </row>
    <row r="85" customFormat="false" ht="12" hidden="false" customHeight="true" outlineLevel="0" collapsed="false">
      <c r="A85" s="5" t="s">
        <v>9</v>
      </c>
      <c r="B85" s="5" t="s">
        <v>1492</v>
      </c>
      <c r="C85" s="5" t="s">
        <v>1564</v>
      </c>
      <c r="D85" s="5" t="str">
        <f aca="false">B85&amp;" "&amp;C85</f>
        <v>VOC CNT60</v>
      </c>
      <c r="E85" s="28" t="s">
        <v>1270</v>
      </c>
      <c r="F85" s="5" t="s">
        <v>1417</v>
      </c>
      <c r="G85" s="5" t="s">
        <v>1494</v>
      </c>
      <c r="H85" s="28" t="n">
        <v>43782</v>
      </c>
      <c r="I85" s="28" t="n">
        <v>44004</v>
      </c>
      <c r="J85" s="28"/>
    </row>
    <row r="86" customFormat="false" ht="12" hidden="false" customHeight="true" outlineLevel="0" collapsed="false">
      <c r="A86" s="5" t="s">
        <v>9</v>
      </c>
      <c r="B86" s="5" t="s">
        <v>1492</v>
      </c>
      <c r="C86" s="5" t="s">
        <v>1565</v>
      </c>
      <c r="D86" s="5" t="str">
        <f aca="false">B86&amp;" "&amp;C86</f>
        <v>VOC CNT62</v>
      </c>
      <c r="E86" s="28" t="s">
        <v>1271</v>
      </c>
      <c r="F86" s="5" t="s">
        <v>1417</v>
      </c>
      <c r="G86" s="5" t="s">
        <v>1494</v>
      </c>
      <c r="H86" s="28" t="n">
        <v>43782</v>
      </c>
      <c r="I86" s="28" t="n">
        <v>43997</v>
      </c>
      <c r="J86" s="28"/>
    </row>
    <row r="87" customFormat="false" ht="12" hidden="false" customHeight="true" outlineLevel="0" collapsed="false">
      <c r="A87" s="5" t="s">
        <v>9</v>
      </c>
      <c r="B87" s="5" t="s">
        <v>1492</v>
      </c>
      <c r="C87" s="5" t="s">
        <v>1566</v>
      </c>
      <c r="D87" s="5" t="str">
        <f aca="false">B87&amp;" "&amp;C87</f>
        <v>VOC CRIMJ</v>
      </c>
      <c r="E87" s="28" t="s">
        <v>1567</v>
      </c>
      <c r="F87" s="5" t="s">
        <v>1417</v>
      </c>
      <c r="G87" s="5" t="s">
        <v>1494</v>
      </c>
      <c r="H87" s="28" t="n">
        <v>43747</v>
      </c>
      <c r="I87" s="28" t="n">
        <v>43631</v>
      </c>
      <c r="J87" s="28"/>
    </row>
    <row r="88" customFormat="false" ht="12" hidden="false" customHeight="true" outlineLevel="0" collapsed="false">
      <c r="A88" s="5" t="s">
        <v>9</v>
      </c>
      <c r="B88" s="5" t="s">
        <v>1492</v>
      </c>
      <c r="C88" s="5" t="s">
        <v>1568</v>
      </c>
      <c r="D88" s="5" t="str">
        <f aca="false">B88&amp;" "&amp;C88</f>
        <v>VOC CS11</v>
      </c>
      <c r="E88" s="28" t="s">
        <v>1569</v>
      </c>
      <c r="F88" s="5" t="s">
        <v>1417</v>
      </c>
      <c r="G88" s="5" t="s">
        <v>1494</v>
      </c>
      <c r="H88" s="28" t="n">
        <v>43782</v>
      </c>
      <c r="I88" s="28" t="n">
        <v>44004</v>
      </c>
      <c r="J88" s="28"/>
    </row>
    <row r="89" customFormat="false" ht="12" hidden="false" customHeight="true" outlineLevel="0" collapsed="false">
      <c r="A89" s="5" t="s">
        <v>9</v>
      </c>
      <c r="B89" s="5" t="s">
        <v>1492</v>
      </c>
      <c r="C89" s="5" t="s">
        <v>1570</v>
      </c>
      <c r="D89" s="5" t="str">
        <f aca="false">B89&amp;" "&amp;C89</f>
        <v>VOC CS12</v>
      </c>
      <c r="E89" s="28" t="s">
        <v>1571</v>
      </c>
      <c r="F89" s="5" t="s">
        <v>1417</v>
      </c>
      <c r="G89" s="5" t="s">
        <v>1494</v>
      </c>
      <c r="H89" s="28" t="n">
        <v>43782</v>
      </c>
      <c r="I89" s="28" t="n">
        <v>44004</v>
      </c>
      <c r="J89" s="28"/>
    </row>
    <row r="90" customFormat="false" ht="12" hidden="false" customHeight="true" outlineLevel="0" collapsed="false">
      <c r="A90" s="5" t="s">
        <v>9</v>
      </c>
      <c r="B90" s="5" t="s">
        <v>1492</v>
      </c>
      <c r="C90" s="5" t="s">
        <v>1572</v>
      </c>
      <c r="D90" s="5" t="str">
        <f aca="false">B90&amp;" "&amp;C90</f>
        <v>VOC CS41</v>
      </c>
      <c r="E90" s="28" t="s">
        <v>1573</v>
      </c>
      <c r="F90" s="5" t="s">
        <v>1417</v>
      </c>
      <c r="G90" s="5" t="s">
        <v>1494</v>
      </c>
      <c r="H90" s="28" t="n">
        <v>43747</v>
      </c>
      <c r="I90" s="28" t="n">
        <v>43997</v>
      </c>
      <c r="J90" s="28"/>
    </row>
    <row r="91" customFormat="false" ht="12" hidden="false" customHeight="true" outlineLevel="0" collapsed="false">
      <c r="A91" s="5" t="s">
        <v>9</v>
      </c>
      <c r="B91" s="5" t="s">
        <v>1492</v>
      </c>
      <c r="C91" s="5" t="s">
        <v>1574</v>
      </c>
      <c r="D91" s="5" t="str">
        <f aca="false">B91&amp;" "&amp;C91</f>
        <v>VOC CSB10</v>
      </c>
      <c r="E91" s="28" t="s">
        <v>413</v>
      </c>
      <c r="F91" s="5" t="s">
        <v>1417</v>
      </c>
      <c r="G91" s="5" t="s">
        <v>1494</v>
      </c>
      <c r="H91" s="28" t="n">
        <v>43810</v>
      </c>
      <c r="I91" s="28" t="n">
        <v>43997</v>
      </c>
      <c r="J91" s="28"/>
    </row>
    <row r="92" customFormat="false" ht="12" hidden="false" customHeight="true" outlineLevel="0" collapsed="false">
      <c r="A92" s="5" t="s">
        <v>9</v>
      </c>
      <c r="B92" s="5" t="s">
        <v>1492</v>
      </c>
      <c r="C92" s="5" t="s">
        <v>1575</v>
      </c>
      <c r="D92" s="5" t="str">
        <f aca="false">B92&amp;" "&amp;C92</f>
        <v>VOC CSB11</v>
      </c>
      <c r="E92" s="28" t="s">
        <v>370</v>
      </c>
      <c r="F92" s="5" t="s">
        <v>1417</v>
      </c>
      <c r="G92" s="5" t="s">
        <v>1494</v>
      </c>
      <c r="H92" s="28" t="n">
        <v>43565</v>
      </c>
      <c r="I92" s="28" t="n">
        <v>43631</v>
      </c>
      <c r="J92" s="28"/>
    </row>
    <row r="93" customFormat="false" ht="12" hidden="false" customHeight="true" outlineLevel="0" collapsed="false">
      <c r="A93" s="5" t="s">
        <v>9</v>
      </c>
      <c r="B93" s="5" t="s">
        <v>1492</v>
      </c>
      <c r="C93" s="5" t="s">
        <v>1576</v>
      </c>
      <c r="D93" s="5" t="str">
        <f aca="false">B93&amp;" "&amp;C93</f>
        <v>VOC CSB15</v>
      </c>
      <c r="E93" s="28" t="s">
        <v>1577</v>
      </c>
      <c r="F93" s="5" t="s">
        <v>1417</v>
      </c>
      <c r="G93" s="5" t="s">
        <v>1494</v>
      </c>
      <c r="H93" s="28" t="n">
        <v>43565</v>
      </c>
      <c r="I93" s="28" t="n">
        <v>43631</v>
      </c>
      <c r="J93" s="28"/>
    </row>
    <row r="94" customFormat="false" ht="12" hidden="false" customHeight="true" outlineLevel="0" collapsed="false">
      <c r="A94" s="5" t="s">
        <v>9</v>
      </c>
      <c r="B94" s="5" t="s">
        <v>1492</v>
      </c>
      <c r="C94" s="5" t="s">
        <v>1578</v>
      </c>
      <c r="D94" s="5" t="str">
        <f aca="false">B94&amp;" "&amp;C94</f>
        <v>VOC CSB16</v>
      </c>
      <c r="E94" s="28" t="s">
        <v>1579</v>
      </c>
      <c r="F94" s="5" t="s">
        <v>1417</v>
      </c>
      <c r="G94" s="5" t="s">
        <v>1494</v>
      </c>
      <c r="H94" s="28" t="n">
        <v>43565</v>
      </c>
      <c r="I94" s="28" t="n">
        <v>43631</v>
      </c>
      <c r="J94" s="28"/>
    </row>
    <row r="95" customFormat="false" ht="12" hidden="false" customHeight="true" outlineLevel="0" collapsed="false">
      <c r="A95" s="5" t="s">
        <v>9</v>
      </c>
      <c r="B95" s="5" t="s">
        <v>1492</v>
      </c>
      <c r="C95" s="5" t="s">
        <v>1580</v>
      </c>
      <c r="D95" s="5" t="str">
        <f aca="false">B95&amp;" "&amp;C95</f>
        <v>VOC CSB21</v>
      </c>
      <c r="E95" s="28" t="s">
        <v>371</v>
      </c>
      <c r="F95" s="5" t="s">
        <v>1417</v>
      </c>
      <c r="G95" s="5" t="s">
        <v>1494</v>
      </c>
      <c r="H95" s="28" t="n">
        <v>43747</v>
      </c>
      <c r="I95" s="28" t="n">
        <v>43631</v>
      </c>
      <c r="J95" s="28"/>
    </row>
    <row r="96" customFormat="false" ht="12" hidden="false" customHeight="true" outlineLevel="0" collapsed="false">
      <c r="A96" s="5" t="s">
        <v>9</v>
      </c>
      <c r="B96" s="5" t="s">
        <v>1492</v>
      </c>
      <c r="C96" s="5" t="s">
        <v>1581</v>
      </c>
      <c r="D96" s="5" t="str">
        <f aca="false">B96&amp;" "&amp;C96</f>
        <v>VOC CSB31</v>
      </c>
      <c r="E96" s="28" t="s">
        <v>366</v>
      </c>
      <c r="F96" s="5" t="s">
        <v>1417</v>
      </c>
      <c r="G96" s="5" t="s">
        <v>1494</v>
      </c>
      <c r="H96" s="28" t="n">
        <v>39225</v>
      </c>
      <c r="I96" s="28" t="n">
        <v>43272</v>
      </c>
      <c r="J96" s="28"/>
    </row>
    <row r="97" customFormat="false" ht="12" hidden="false" customHeight="true" outlineLevel="0" collapsed="false">
      <c r="A97" s="5" t="s">
        <v>9</v>
      </c>
      <c r="B97" s="5" t="s">
        <v>1492</v>
      </c>
      <c r="C97" s="5" t="s">
        <v>1582</v>
      </c>
      <c r="D97" s="5" t="str">
        <f aca="false">B97&amp;" "&amp;C97</f>
        <v>VOC CSB51</v>
      </c>
      <c r="E97" s="28" t="s">
        <v>414</v>
      </c>
      <c r="F97" s="5" t="s">
        <v>1417</v>
      </c>
      <c r="G97" s="5" t="s">
        <v>1494</v>
      </c>
      <c r="H97" s="28" t="n">
        <v>43747</v>
      </c>
      <c r="I97" s="28" t="n">
        <v>43997</v>
      </c>
      <c r="J97" s="28"/>
    </row>
    <row r="98" customFormat="false" ht="12" hidden="false" customHeight="true" outlineLevel="0" collapsed="false">
      <c r="A98" s="5" t="s">
        <v>9</v>
      </c>
      <c r="B98" s="5" t="s">
        <v>1492</v>
      </c>
      <c r="C98" s="5" t="s">
        <v>1583</v>
      </c>
      <c r="D98" s="5" t="str">
        <f aca="false">B98&amp;" "&amp;C98</f>
        <v>VOC CSW15</v>
      </c>
      <c r="E98" s="28" t="s">
        <v>405</v>
      </c>
      <c r="F98" s="5" t="s">
        <v>1417</v>
      </c>
      <c r="G98" s="5" t="s">
        <v>1494</v>
      </c>
      <c r="H98" s="28" t="n">
        <v>42808</v>
      </c>
      <c r="I98" s="28" t="n">
        <v>42908</v>
      </c>
      <c r="J98" s="28"/>
    </row>
    <row r="99" customFormat="false" ht="12" hidden="false" customHeight="true" outlineLevel="0" collapsed="false">
      <c r="A99" s="5" t="s">
        <v>9</v>
      </c>
      <c r="B99" s="5" t="s">
        <v>1492</v>
      </c>
      <c r="C99" s="5" t="s">
        <v>1584</v>
      </c>
      <c r="D99" s="5" t="str">
        <f aca="false">B99&amp;" "&amp;C99</f>
        <v>VOC CT</v>
      </c>
      <c r="E99" s="28" t="s">
        <v>1585</v>
      </c>
      <c r="F99" s="5" t="s">
        <v>1417</v>
      </c>
      <c r="G99" s="5" t="s">
        <v>1494</v>
      </c>
      <c r="H99" s="28" t="n">
        <v>44118</v>
      </c>
      <c r="I99" s="28" t="n">
        <v>44004</v>
      </c>
      <c r="J99" s="28"/>
    </row>
    <row r="100" customFormat="false" ht="12" hidden="false" customHeight="true" outlineLevel="0" collapsed="false">
      <c r="A100" s="5" t="s">
        <v>9</v>
      </c>
      <c r="B100" s="5" t="s">
        <v>1492</v>
      </c>
      <c r="C100" s="5" t="s">
        <v>1586</v>
      </c>
      <c r="D100" s="5" t="str">
        <f aca="false">B100&amp;" "&amp;C100</f>
        <v>VOC ED</v>
      </c>
      <c r="E100" s="28" t="s">
        <v>1587</v>
      </c>
      <c r="F100" s="5" t="s">
        <v>1417</v>
      </c>
      <c r="G100" s="5" t="s">
        <v>1494</v>
      </c>
      <c r="H100" s="28" t="n">
        <v>43747</v>
      </c>
      <c r="I100" s="28" t="n">
        <v>43631</v>
      </c>
      <c r="J100" s="28"/>
    </row>
    <row r="101" customFormat="false" ht="12" hidden="false" customHeight="true" outlineLevel="0" collapsed="false">
      <c r="A101" s="5" t="s">
        <v>9</v>
      </c>
      <c r="B101" s="5" t="s">
        <v>1492</v>
      </c>
      <c r="C101" s="5" t="s">
        <v>1588</v>
      </c>
      <c r="D101" s="5" t="str">
        <f aca="false">B101&amp;" "&amp;C101</f>
        <v>VOC EL10</v>
      </c>
      <c r="E101" s="28" t="s">
        <v>1276</v>
      </c>
      <c r="F101" s="5" t="s">
        <v>1417</v>
      </c>
      <c r="G101" s="5" t="s">
        <v>1494</v>
      </c>
      <c r="H101" s="28" t="n">
        <v>43782</v>
      </c>
      <c r="I101" s="28" t="n">
        <v>44004</v>
      </c>
      <c r="J101" s="28"/>
    </row>
    <row r="102" customFormat="false" ht="12" hidden="false" customHeight="true" outlineLevel="0" collapsed="false">
      <c r="A102" s="5" t="s">
        <v>9</v>
      </c>
      <c r="B102" s="5" t="s">
        <v>1492</v>
      </c>
      <c r="C102" s="5" t="s">
        <v>1589</v>
      </c>
      <c r="D102" s="5" t="str">
        <f aca="false">B102&amp;" "&amp;C102</f>
        <v>VOC EL11</v>
      </c>
      <c r="E102" s="28" t="s">
        <v>1277</v>
      </c>
      <c r="F102" s="5" t="s">
        <v>1417</v>
      </c>
      <c r="G102" s="5" t="s">
        <v>1494</v>
      </c>
      <c r="H102" s="28" t="n">
        <v>43747</v>
      </c>
      <c r="I102" s="28" t="n">
        <v>43997</v>
      </c>
      <c r="J102" s="28"/>
    </row>
    <row r="103" customFormat="false" ht="12" hidden="false" customHeight="true" outlineLevel="0" collapsed="false">
      <c r="A103" s="5" t="s">
        <v>9</v>
      </c>
      <c r="B103" s="5" t="s">
        <v>1492</v>
      </c>
      <c r="C103" s="5" t="s">
        <v>1590</v>
      </c>
      <c r="D103" s="5" t="str">
        <f aca="false">B103&amp;" "&amp;C103</f>
        <v>VOC EL12</v>
      </c>
      <c r="E103" s="28" t="s">
        <v>1278</v>
      </c>
      <c r="F103" s="5" t="s">
        <v>1417</v>
      </c>
      <c r="G103" s="5" t="s">
        <v>1494</v>
      </c>
      <c r="H103" s="28" t="n">
        <v>43782</v>
      </c>
      <c r="I103" s="28" t="n">
        <v>44004</v>
      </c>
      <c r="J103" s="28"/>
    </row>
    <row r="104" customFormat="false" ht="12" hidden="false" customHeight="true" outlineLevel="0" collapsed="false">
      <c r="A104" s="5" t="s">
        <v>9</v>
      </c>
      <c r="B104" s="5" t="s">
        <v>1492</v>
      </c>
      <c r="C104" s="5" t="s">
        <v>1591</v>
      </c>
      <c r="D104" s="5" t="str">
        <f aca="false">B104&amp;" "&amp;C104</f>
        <v>VOC EL50A</v>
      </c>
      <c r="E104" s="28" t="s">
        <v>1279</v>
      </c>
      <c r="F104" s="5" t="s">
        <v>1417</v>
      </c>
      <c r="G104" s="5" t="s">
        <v>1494</v>
      </c>
      <c r="H104" s="28" t="n">
        <v>43747</v>
      </c>
      <c r="I104" s="28" t="n">
        <v>43997</v>
      </c>
      <c r="J104" s="28"/>
    </row>
    <row r="105" customFormat="false" ht="12" hidden="false" customHeight="true" outlineLevel="0" collapsed="false">
      <c r="A105" s="5" t="s">
        <v>9</v>
      </c>
      <c r="B105" s="5" t="s">
        <v>1492</v>
      </c>
      <c r="C105" s="5" t="s">
        <v>1592</v>
      </c>
      <c r="D105" s="5" t="str">
        <f aca="false">B105&amp;" "&amp;C105</f>
        <v>VOC EL50B</v>
      </c>
      <c r="E105" s="28" t="s">
        <v>1280</v>
      </c>
      <c r="F105" s="5" t="s">
        <v>1417</v>
      </c>
      <c r="G105" s="5" t="s">
        <v>1494</v>
      </c>
      <c r="H105" s="28" t="n">
        <v>43747</v>
      </c>
      <c r="I105" s="28" t="n">
        <v>43997</v>
      </c>
      <c r="J105" s="28"/>
    </row>
    <row r="106" customFormat="false" ht="12" hidden="false" customHeight="true" outlineLevel="0" collapsed="false">
      <c r="A106" s="5" t="s">
        <v>9</v>
      </c>
      <c r="B106" s="5" t="s">
        <v>1492</v>
      </c>
      <c r="C106" s="5" t="s">
        <v>1593</v>
      </c>
      <c r="D106" s="5" t="str">
        <f aca="false">B106&amp;" "&amp;C106</f>
        <v>VOC EL51</v>
      </c>
      <c r="E106" s="28" t="s">
        <v>1281</v>
      </c>
      <c r="F106" s="5" t="s">
        <v>1417</v>
      </c>
      <c r="G106" s="5" t="s">
        <v>1494</v>
      </c>
      <c r="H106" s="28" t="n">
        <v>43782</v>
      </c>
      <c r="I106" s="28" t="n">
        <v>44004</v>
      </c>
      <c r="J106" s="28"/>
    </row>
    <row r="107" customFormat="false" ht="12" hidden="false" customHeight="true" outlineLevel="0" collapsed="false">
      <c r="A107" s="5" t="s">
        <v>9</v>
      </c>
      <c r="B107" s="5" t="s">
        <v>1492</v>
      </c>
      <c r="C107" s="5" t="s">
        <v>1594</v>
      </c>
      <c r="D107" s="5" t="str">
        <f aca="false">B107&amp;" "&amp;C107</f>
        <v>VOC EL53</v>
      </c>
      <c r="E107" s="28" t="s">
        <v>1282</v>
      </c>
      <c r="F107" s="5" t="s">
        <v>1417</v>
      </c>
      <c r="G107" s="5" t="s">
        <v>1494</v>
      </c>
      <c r="H107" s="28" t="n">
        <v>43782</v>
      </c>
      <c r="I107" s="28" t="n">
        <v>43997</v>
      </c>
      <c r="J107" s="28"/>
    </row>
    <row r="108" customFormat="false" ht="12" hidden="false" customHeight="true" outlineLevel="0" collapsed="false">
      <c r="A108" s="5" t="s">
        <v>9</v>
      </c>
      <c r="B108" s="5" t="s">
        <v>1492</v>
      </c>
      <c r="C108" s="5" t="s">
        <v>1595</v>
      </c>
      <c r="D108" s="5" t="str">
        <f aca="false">B108&amp;" "&amp;C108</f>
        <v>VOC EL54A</v>
      </c>
      <c r="E108" s="28" t="s">
        <v>1284</v>
      </c>
      <c r="F108" s="5" t="s">
        <v>1417</v>
      </c>
      <c r="G108" s="5" t="s">
        <v>1494</v>
      </c>
      <c r="H108" s="28" t="n">
        <v>43782</v>
      </c>
      <c r="I108" s="28" t="n">
        <v>43997</v>
      </c>
      <c r="J108" s="28"/>
    </row>
    <row r="109" customFormat="false" ht="12" hidden="false" customHeight="true" outlineLevel="0" collapsed="false">
      <c r="A109" s="5" t="s">
        <v>9</v>
      </c>
      <c r="B109" s="5" t="s">
        <v>1492</v>
      </c>
      <c r="C109" s="5" t="s">
        <v>1596</v>
      </c>
      <c r="D109" s="5" t="str">
        <f aca="false">B109&amp;" "&amp;C109</f>
        <v>VOC EL54B</v>
      </c>
      <c r="E109" s="28" t="s">
        <v>1286</v>
      </c>
      <c r="F109" s="5" t="s">
        <v>1417</v>
      </c>
      <c r="G109" s="5" t="s">
        <v>1494</v>
      </c>
      <c r="H109" s="28" t="n">
        <v>43782</v>
      </c>
      <c r="I109" s="28" t="n">
        <v>44004</v>
      </c>
      <c r="J109" s="28"/>
    </row>
    <row r="110" customFormat="false" ht="12" hidden="false" customHeight="true" outlineLevel="0" collapsed="false">
      <c r="A110" s="5" t="s">
        <v>9</v>
      </c>
      <c r="B110" s="5" t="s">
        <v>1492</v>
      </c>
      <c r="C110" s="5" t="s">
        <v>1597</v>
      </c>
      <c r="D110" s="5" t="str">
        <f aca="false">B110&amp;" "&amp;C110</f>
        <v>VOC EL55</v>
      </c>
      <c r="E110" s="28" t="s">
        <v>1288</v>
      </c>
      <c r="F110" s="5" t="s">
        <v>1417</v>
      </c>
      <c r="G110" s="5" t="s">
        <v>1494</v>
      </c>
      <c r="H110" s="28" t="n">
        <v>43782</v>
      </c>
      <c r="I110" s="28" t="n">
        <v>44004</v>
      </c>
      <c r="J110" s="28"/>
    </row>
    <row r="111" customFormat="false" ht="12" hidden="false" customHeight="true" outlineLevel="0" collapsed="false">
      <c r="A111" s="5" t="s">
        <v>9</v>
      </c>
      <c r="B111" s="5" t="s">
        <v>1492</v>
      </c>
      <c r="C111" s="5" t="s">
        <v>1598</v>
      </c>
      <c r="D111" s="5" t="str">
        <f aca="false">B111&amp;" "&amp;C111</f>
        <v>VOC EL56</v>
      </c>
      <c r="E111" s="28" t="s">
        <v>1289</v>
      </c>
      <c r="F111" s="5" t="s">
        <v>1417</v>
      </c>
      <c r="G111" s="5" t="s">
        <v>1494</v>
      </c>
      <c r="H111" s="28" t="n">
        <v>43782</v>
      </c>
      <c r="I111" s="28" t="n">
        <v>44004</v>
      </c>
      <c r="J111" s="28"/>
    </row>
    <row r="112" customFormat="false" ht="12" hidden="false" customHeight="true" outlineLevel="0" collapsed="false">
      <c r="A112" s="5" t="s">
        <v>9</v>
      </c>
      <c r="B112" s="5" t="s">
        <v>1492</v>
      </c>
      <c r="C112" s="5" t="s">
        <v>1599</v>
      </c>
      <c r="D112" s="5" t="str">
        <f aca="false">B112&amp;" "&amp;C112</f>
        <v>VOC EL61</v>
      </c>
      <c r="E112" s="28" t="s">
        <v>1290</v>
      </c>
      <c r="F112" s="5" t="s">
        <v>1417</v>
      </c>
      <c r="G112" s="5" t="s">
        <v>1494</v>
      </c>
      <c r="H112" s="28" t="n">
        <v>43747</v>
      </c>
      <c r="I112" s="28" t="n">
        <v>43997</v>
      </c>
      <c r="J112" s="28"/>
    </row>
    <row r="113" customFormat="false" ht="12" hidden="false" customHeight="true" outlineLevel="0" collapsed="false">
      <c r="A113" s="5" t="s">
        <v>9</v>
      </c>
      <c r="B113" s="5" t="s">
        <v>1492</v>
      </c>
      <c r="C113" s="5" t="s">
        <v>1600</v>
      </c>
      <c r="D113" s="5" t="str">
        <f aca="false">B113&amp;" "&amp;C113</f>
        <v>VOC EL62</v>
      </c>
      <c r="E113" s="28" t="s">
        <v>1291</v>
      </c>
      <c r="F113" s="5" t="s">
        <v>1417</v>
      </c>
      <c r="G113" s="5" t="s">
        <v>1494</v>
      </c>
      <c r="H113" s="28" t="n">
        <v>43782</v>
      </c>
      <c r="I113" s="28" t="n">
        <v>44004</v>
      </c>
      <c r="J113" s="28"/>
    </row>
    <row r="114" customFormat="false" ht="12" hidden="false" customHeight="true" outlineLevel="0" collapsed="false">
      <c r="A114" s="5" t="s">
        <v>9</v>
      </c>
      <c r="B114" s="5" t="s">
        <v>1492</v>
      </c>
      <c r="C114" s="5" t="s">
        <v>1601</v>
      </c>
      <c r="D114" s="5" t="str">
        <f aca="false">B114&amp;" "&amp;C114</f>
        <v>VOC EL74</v>
      </c>
      <c r="E114" s="28" t="s">
        <v>1292</v>
      </c>
      <c r="F114" s="5" t="s">
        <v>1417</v>
      </c>
      <c r="G114" s="5" t="s">
        <v>1494</v>
      </c>
      <c r="H114" s="28" t="n">
        <v>43782</v>
      </c>
      <c r="I114" s="28" t="n">
        <v>43997</v>
      </c>
      <c r="J114" s="28"/>
    </row>
    <row r="115" customFormat="false" ht="12" hidden="false" customHeight="true" outlineLevel="0" collapsed="false">
      <c r="A115" s="5" t="s">
        <v>9</v>
      </c>
      <c r="B115" s="5" t="s">
        <v>1492</v>
      </c>
      <c r="C115" s="5" t="s">
        <v>1602</v>
      </c>
      <c r="D115" s="5" t="str">
        <f aca="false">B115&amp;" "&amp;C115</f>
        <v>VOC EL76</v>
      </c>
      <c r="E115" s="28" t="s">
        <v>1293</v>
      </c>
      <c r="F115" s="5" t="s">
        <v>1417</v>
      </c>
      <c r="G115" s="5" t="s">
        <v>1494</v>
      </c>
      <c r="H115" s="28" t="n">
        <v>43782</v>
      </c>
      <c r="I115" s="28" t="n">
        <v>44004</v>
      </c>
      <c r="J115" s="28"/>
    </row>
    <row r="116" customFormat="false" ht="12" hidden="false" customHeight="true" outlineLevel="0" collapsed="false">
      <c r="A116" s="5" t="s">
        <v>9</v>
      </c>
      <c r="B116" s="5" t="s">
        <v>1492</v>
      </c>
      <c r="C116" s="5" t="s">
        <v>1603</v>
      </c>
      <c r="D116" s="5" t="str">
        <f aca="false">B116&amp;" "&amp;C116</f>
        <v>VOC ESD08</v>
      </c>
      <c r="E116" s="28" t="s">
        <v>1604</v>
      </c>
      <c r="F116" s="5" t="s">
        <v>1417</v>
      </c>
      <c r="G116" s="5" t="s">
        <v>1494</v>
      </c>
      <c r="H116" s="28" t="n">
        <v>43782</v>
      </c>
      <c r="I116" s="28" t="n">
        <v>43997</v>
      </c>
      <c r="J116" s="28"/>
    </row>
    <row r="117" customFormat="false" ht="12" hidden="false" customHeight="true" outlineLevel="0" collapsed="false">
      <c r="A117" s="5" t="s">
        <v>9</v>
      </c>
      <c r="B117" s="5" t="s">
        <v>1492</v>
      </c>
      <c r="C117" s="5" t="s">
        <v>1605</v>
      </c>
      <c r="D117" s="5" t="str">
        <f aca="false">B117&amp;" "&amp;C117</f>
        <v>VOC ESD15</v>
      </c>
      <c r="E117" s="28" t="s">
        <v>1606</v>
      </c>
      <c r="F117" s="5" t="s">
        <v>1417</v>
      </c>
      <c r="G117" s="5" t="s">
        <v>1494</v>
      </c>
      <c r="H117" s="28" t="n">
        <v>43782</v>
      </c>
      <c r="I117" s="28" t="n">
        <v>43997</v>
      </c>
      <c r="J117" s="28"/>
    </row>
    <row r="118" customFormat="false" ht="12" hidden="false" customHeight="true" outlineLevel="0" collapsed="false">
      <c r="A118" s="5" t="s">
        <v>9</v>
      </c>
      <c r="B118" s="5" t="s">
        <v>1492</v>
      </c>
      <c r="C118" s="5" t="s">
        <v>1607</v>
      </c>
      <c r="D118" s="5" t="str">
        <f aca="false">B118&amp;" "&amp;C118</f>
        <v>VOC EST50</v>
      </c>
      <c r="E118" s="28" t="s">
        <v>1608</v>
      </c>
      <c r="F118" s="5" t="s">
        <v>1417</v>
      </c>
      <c r="G118" s="5" t="s">
        <v>1494</v>
      </c>
      <c r="H118" s="28" t="n">
        <v>43383</v>
      </c>
      <c r="I118" s="28" t="n">
        <v>43631</v>
      </c>
      <c r="J118" s="28"/>
    </row>
    <row r="119" customFormat="false" ht="12" hidden="false" customHeight="true" outlineLevel="0" collapsed="false">
      <c r="A119" s="5" t="s">
        <v>9</v>
      </c>
      <c r="B119" s="5" t="s">
        <v>1492</v>
      </c>
      <c r="C119" s="5" t="s">
        <v>1609</v>
      </c>
      <c r="D119" s="5" t="str">
        <f aca="false">B119&amp;" "&amp;C119</f>
        <v>VOC EST52</v>
      </c>
      <c r="E119" s="28" t="s">
        <v>1610</v>
      </c>
      <c r="F119" s="5" t="s">
        <v>1417</v>
      </c>
      <c r="G119" s="5" t="s">
        <v>1494</v>
      </c>
      <c r="H119" s="28" t="n">
        <v>43383</v>
      </c>
      <c r="I119" s="28" t="n">
        <v>43631</v>
      </c>
      <c r="J119" s="28"/>
    </row>
    <row r="120" customFormat="false" ht="12" hidden="false" customHeight="true" outlineLevel="0" collapsed="false">
      <c r="A120" s="5" t="s">
        <v>9</v>
      </c>
      <c r="B120" s="5" t="s">
        <v>1492</v>
      </c>
      <c r="C120" s="5" t="s">
        <v>1611</v>
      </c>
      <c r="D120" s="5" t="str">
        <f aca="false">B120&amp;" "&amp;C120</f>
        <v>VOC EST53</v>
      </c>
      <c r="E120" s="28" t="s">
        <v>1612</v>
      </c>
      <c r="F120" s="5" t="s">
        <v>1417</v>
      </c>
      <c r="G120" s="5" t="s">
        <v>1494</v>
      </c>
      <c r="H120" s="28" t="n">
        <v>42269</v>
      </c>
      <c r="I120" s="28" t="n">
        <v>42541</v>
      </c>
      <c r="J120" s="28"/>
    </row>
    <row r="121" customFormat="false" ht="12" hidden="false" customHeight="true" outlineLevel="0" collapsed="false">
      <c r="A121" s="5" t="s">
        <v>9</v>
      </c>
      <c r="B121" s="5" t="s">
        <v>1492</v>
      </c>
      <c r="C121" s="5" t="s">
        <v>1613</v>
      </c>
      <c r="D121" s="5" t="str">
        <f aca="false">B121&amp;" "&amp;C121</f>
        <v>VOC EST54</v>
      </c>
      <c r="E121" s="28" t="s">
        <v>1614</v>
      </c>
      <c r="F121" s="5" t="s">
        <v>1417</v>
      </c>
      <c r="G121" s="5" t="s">
        <v>1494</v>
      </c>
      <c r="H121" s="28" t="n">
        <v>43383</v>
      </c>
      <c r="I121" s="28" t="n">
        <v>43631</v>
      </c>
      <c r="J121" s="28"/>
    </row>
    <row r="122" customFormat="false" ht="12" hidden="false" customHeight="true" outlineLevel="0" collapsed="false">
      <c r="A122" s="5" t="s">
        <v>9</v>
      </c>
      <c r="B122" s="5" t="s">
        <v>1492</v>
      </c>
      <c r="C122" s="5" t="s">
        <v>1615</v>
      </c>
      <c r="D122" s="5" t="str">
        <f aca="false">B122&amp;" "&amp;C122</f>
        <v>VOC EST56</v>
      </c>
      <c r="E122" s="28" t="s">
        <v>1616</v>
      </c>
      <c r="F122" s="5" t="s">
        <v>1417</v>
      </c>
      <c r="G122" s="5" t="s">
        <v>1494</v>
      </c>
      <c r="H122" s="28" t="n">
        <v>43383</v>
      </c>
      <c r="I122" s="28" t="n">
        <v>43631</v>
      </c>
      <c r="J122" s="28"/>
    </row>
    <row r="123" customFormat="false" ht="12" hidden="false" customHeight="true" outlineLevel="0" collapsed="false">
      <c r="A123" s="5" t="s">
        <v>9</v>
      </c>
      <c r="B123" s="5" t="s">
        <v>1492</v>
      </c>
      <c r="C123" s="5" t="s">
        <v>1617</v>
      </c>
      <c r="D123" s="5" t="str">
        <f aca="false">B123&amp;" "&amp;C123</f>
        <v>VOC EST61</v>
      </c>
      <c r="E123" s="28" t="s">
        <v>1618</v>
      </c>
      <c r="F123" s="5" t="s">
        <v>1417</v>
      </c>
      <c r="G123" s="5" t="s">
        <v>1494</v>
      </c>
      <c r="H123" s="28" t="n">
        <v>42276</v>
      </c>
      <c r="I123" s="28" t="n">
        <v>42541</v>
      </c>
      <c r="J123" s="28"/>
    </row>
    <row r="124" customFormat="false" ht="12" hidden="false" customHeight="true" outlineLevel="0" collapsed="false">
      <c r="A124" s="5" t="s">
        <v>9</v>
      </c>
      <c r="B124" s="5" t="s">
        <v>1492</v>
      </c>
      <c r="C124" s="5" t="s">
        <v>1619</v>
      </c>
      <c r="D124" s="5" t="str">
        <f aca="false">B124&amp;" "&amp;C124</f>
        <v>VOC EST62</v>
      </c>
      <c r="E124" s="28" t="s">
        <v>1620</v>
      </c>
      <c r="F124" s="5" t="s">
        <v>1417</v>
      </c>
      <c r="G124" s="5" t="s">
        <v>1494</v>
      </c>
      <c r="H124" s="28" t="n">
        <v>43747</v>
      </c>
      <c r="I124" s="28" t="n">
        <v>43997</v>
      </c>
      <c r="J124" s="28"/>
    </row>
    <row r="125" customFormat="false" ht="12" hidden="false" customHeight="true" outlineLevel="0" collapsed="false">
      <c r="A125" s="5" t="s">
        <v>9</v>
      </c>
      <c r="B125" s="5" t="s">
        <v>1492</v>
      </c>
      <c r="C125" s="5" t="s">
        <v>1621</v>
      </c>
      <c r="D125" s="5" t="str">
        <f aca="false">B125&amp;" "&amp;C125</f>
        <v>VOC EST64</v>
      </c>
      <c r="E125" s="28" t="s">
        <v>1622</v>
      </c>
      <c r="F125" s="5" t="s">
        <v>1417</v>
      </c>
      <c r="G125" s="5" t="s">
        <v>1494</v>
      </c>
      <c r="H125" s="28" t="n">
        <v>42717</v>
      </c>
      <c r="I125" s="28" t="n">
        <v>42908</v>
      </c>
      <c r="J125" s="28"/>
    </row>
    <row r="126" customFormat="false" ht="12" hidden="false" customHeight="true" outlineLevel="0" collapsed="false">
      <c r="A126" s="5" t="s">
        <v>9</v>
      </c>
      <c r="B126" s="5" t="s">
        <v>1492</v>
      </c>
      <c r="C126" s="5" t="s">
        <v>1623</v>
      </c>
      <c r="D126" s="5" t="str">
        <f aca="false">B126&amp;" "&amp;C126</f>
        <v>VOC FAB</v>
      </c>
      <c r="E126" s="28" t="s">
        <v>1624</v>
      </c>
      <c r="F126" s="5" t="s">
        <v>1417</v>
      </c>
      <c r="G126" s="5" t="s">
        <v>1494</v>
      </c>
      <c r="H126" s="28" t="n">
        <v>44118</v>
      </c>
      <c r="I126" s="28" t="n">
        <v>44004</v>
      </c>
      <c r="J126" s="28"/>
    </row>
    <row r="127" customFormat="false" ht="12" hidden="false" customHeight="true" outlineLevel="0" collapsed="false">
      <c r="A127" s="5" t="s">
        <v>9</v>
      </c>
      <c r="B127" s="5" t="s">
        <v>1492</v>
      </c>
      <c r="C127" s="5" t="s">
        <v>1625</v>
      </c>
      <c r="D127" s="5" t="str">
        <f aca="false">B127&amp;" "&amp;C127</f>
        <v>VOC FDB1</v>
      </c>
      <c r="E127" s="28" t="s">
        <v>1626</v>
      </c>
      <c r="F127" s="5" t="s">
        <v>1417</v>
      </c>
      <c r="G127" s="5" t="s">
        <v>1494</v>
      </c>
      <c r="H127" s="28" t="n">
        <v>42717</v>
      </c>
      <c r="I127" s="28" t="n">
        <v>42908</v>
      </c>
      <c r="J127" s="28"/>
    </row>
    <row r="128" customFormat="false" ht="12" hidden="false" customHeight="true" outlineLevel="0" collapsed="false">
      <c r="A128" s="5" t="s">
        <v>9</v>
      </c>
      <c r="B128" s="5" t="s">
        <v>1492</v>
      </c>
      <c r="C128" s="5" t="s">
        <v>1627</v>
      </c>
      <c r="D128" s="5" t="str">
        <f aca="false">B128&amp;" "&amp;C128</f>
        <v>VOC FDB2</v>
      </c>
      <c r="E128" s="28" t="s">
        <v>1628</v>
      </c>
      <c r="F128" s="5" t="s">
        <v>1417</v>
      </c>
      <c r="G128" s="5" t="s">
        <v>1494</v>
      </c>
      <c r="H128" s="28" t="n">
        <v>42717</v>
      </c>
      <c r="I128" s="28" t="n">
        <v>42908</v>
      </c>
      <c r="J128" s="28"/>
    </row>
    <row r="129" customFormat="false" ht="12" hidden="false" customHeight="true" outlineLevel="0" collapsed="false">
      <c r="A129" s="5" t="s">
        <v>9</v>
      </c>
      <c r="B129" s="5" t="s">
        <v>1492</v>
      </c>
      <c r="C129" s="5" t="s">
        <v>1629</v>
      </c>
      <c r="D129" s="5" t="str">
        <f aca="false">B129&amp;" "&amp;C129</f>
        <v>VOC FSF</v>
      </c>
      <c r="E129" s="28" t="s">
        <v>1630</v>
      </c>
      <c r="F129" s="5" t="s">
        <v>1417</v>
      </c>
      <c r="G129" s="5" t="s">
        <v>1494</v>
      </c>
      <c r="H129" s="28" t="n">
        <v>43782</v>
      </c>
      <c r="I129" s="28" t="n">
        <v>44004</v>
      </c>
      <c r="J129" s="28"/>
    </row>
    <row r="130" customFormat="false" ht="12" hidden="false" customHeight="true" outlineLevel="0" collapsed="false">
      <c r="A130" s="5" t="s">
        <v>9</v>
      </c>
      <c r="B130" s="5" t="s">
        <v>1492</v>
      </c>
      <c r="C130" s="5" t="s">
        <v>1631</v>
      </c>
      <c r="D130" s="5" t="str">
        <f aca="false">B130&amp;" "&amp;C130</f>
        <v>VOC FSH09</v>
      </c>
      <c r="E130" s="28" t="s">
        <v>450</v>
      </c>
      <c r="F130" s="5" t="s">
        <v>1417</v>
      </c>
      <c r="G130" s="5" t="s">
        <v>1494</v>
      </c>
      <c r="H130" s="28" t="n">
        <v>43201</v>
      </c>
      <c r="I130" s="28" t="n">
        <v>43272</v>
      </c>
      <c r="J130" s="28"/>
    </row>
    <row r="131" customFormat="false" ht="12" hidden="false" customHeight="true" outlineLevel="0" collapsed="false">
      <c r="A131" s="5" t="s">
        <v>9</v>
      </c>
      <c r="B131" s="5" t="s">
        <v>1492</v>
      </c>
      <c r="C131" s="5" t="s">
        <v>1632</v>
      </c>
      <c r="D131" s="5" t="str">
        <f aca="false">B131&amp;" "&amp;C131</f>
        <v>VOC FSH10</v>
      </c>
      <c r="E131" s="28" t="s">
        <v>1633</v>
      </c>
      <c r="F131" s="5" t="s">
        <v>1417</v>
      </c>
      <c r="G131" s="5" t="s">
        <v>1494</v>
      </c>
      <c r="H131" s="28" t="n">
        <v>43810</v>
      </c>
      <c r="I131" s="28" t="n">
        <v>43997</v>
      </c>
      <c r="J131" s="28"/>
    </row>
    <row r="132" customFormat="false" ht="12" hidden="false" customHeight="true" outlineLevel="0" collapsed="false">
      <c r="A132" s="5" t="s">
        <v>9</v>
      </c>
      <c r="B132" s="5" t="s">
        <v>1492</v>
      </c>
      <c r="C132" s="5" t="s">
        <v>1634</v>
      </c>
      <c r="D132" s="5" t="str">
        <f aca="false">B132&amp;" "&amp;C132</f>
        <v>VOC FSH12</v>
      </c>
      <c r="E132" s="28" t="s">
        <v>1635</v>
      </c>
      <c r="F132" s="5" t="s">
        <v>1417</v>
      </c>
      <c r="G132" s="5" t="s">
        <v>1494</v>
      </c>
      <c r="H132" s="28" t="n">
        <v>43565</v>
      </c>
      <c r="I132" s="28" t="n">
        <v>43631</v>
      </c>
      <c r="J132" s="28"/>
    </row>
    <row r="133" customFormat="false" ht="12" hidden="false" customHeight="true" outlineLevel="0" collapsed="false">
      <c r="A133" s="5" t="s">
        <v>9</v>
      </c>
      <c r="B133" s="5" t="s">
        <v>1492</v>
      </c>
      <c r="C133" s="5" t="s">
        <v>1636</v>
      </c>
      <c r="D133" s="5" t="str">
        <f aca="false">B133&amp;" "&amp;C133</f>
        <v>VOC FSH15</v>
      </c>
      <c r="E133" s="28" t="s">
        <v>486</v>
      </c>
      <c r="F133" s="5" t="s">
        <v>1417</v>
      </c>
      <c r="G133" s="5" t="s">
        <v>1494</v>
      </c>
      <c r="H133" s="28" t="n">
        <v>43810</v>
      </c>
      <c r="I133" s="28" t="n">
        <v>43997</v>
      </c>
      <c r="J133" s="28"/>
    </row>
    <row r="134" customFormat="false" ht="12" hidden="false" customHeight="true" outlineLevel="0" collapsed="false">
      <c r="A134" s="5" t="s">
        <v>9</v>
      </c>
      <c r="B134" s="5" t="s">
        <v>1492</v>
      </c>
      <c r="C134" s="5" t="s">
        <v>1637</v>
      </c>
      <c r="D134" s="5" t="str">
        <f aca="false">B134&amp;" "&amp;C134</f>
        <v>VOC FSH16</v>
      </c>
      <c r="E134" s="28" t="s">
        <v>487</v>
      </c>
      <c r="F134" s="5" t="s">
        <v>1417</v>
      </c>
      <c r="G134" s="5" t="s">
        <v>1494</v>
      </c>
      <c r="H134" s="28" t="n">
        <v>44118</v>
      </c>
      <c r="I134" s="28" t="n">
        <v>44004</v>
      </c>
      <c r="J134" s="28"/>
    </row>
    <row r="135" customFormat="false" ht="12" hidden="false" customHeight="true" outlineLevel="0" collapsed="false">
      <c r="A135" s="5" t="s">
        <v>9</v>
      </c>
      <c r="B135" s="5" t="s">
        <v>1492</v>
      </c>
      <c r="C135" s="5" t="s">
        <v>1638</v>
      </c>
      <c r="D135" s="5" t="str">
        <f aca="false">B135&amp;" "&amp;C135</f>
        <v>VOC FSH22</v>
      </c>
      <c r="E135" s="28" t="s">
        <v>1639</v>
      </c>
      <c r="F135" s="5" t="s">
        <v>1417</v>
      </c>
      <c r="G135" s="5" t="s">
        <v>1494</v>
      </c>
      <c r="H135" s="28" t="n">
        <v>42717</v>
      </c>
      <c r="I135" s="28" t="n">
        <v>42908</v>
      </c>
      <c r="J135" s="28"/>
    </row>
    <row r="136" customFormat="false" ht="12" hidden="false" customHeight="true" outlineLevel="0" collapsed="false">
      <c r="A136" s="5" t="s">
        <v>9</v>
      </c>
      <c r="B136" s="5" t="s">
        <v>1492</v>
      </c>
      <c r="C136" s="5" t="s">
        <v>1640</v>
      </c>
      <c r="D136" s="5" t="str">
        <f aca="false">B136&amp;" "&amp;C136</f>
        <v>VOC FSH23</v>
      </c>
      <c r="E136" s="28" t="s">
        <v>1641</v>
      </c>
      <c r="F136" s="5" t="s">
        <v>1417</v>
      </c>
      <c r="G136" s="5" t="s">
        <v>1494</v>
      </c>
      <c r="H136" s="28" t="n">
        <v>43565</v>
      </c>
      <c r="I136" s="28" t="n">
        <v>43631</v>
      </c>
      <c r="J136" s="28"/>
    </row>
    <row r="137" customFormat="false" ht="12" hidden="false" customHeight="true" outlineLevel="0" collapsed="false">
      <c r="A137" s="5" t="s">
        <v>9</v>
      </c>
      <c r="B137" s="5" t="s">
        <v>1492</v>
      </c>
      <c r="C137" s="5" t="s">
        <v>1642</v>
      </c>
      <c r="D137" s="5" t="str">
        <f aca="false">B137&amp;" "&amp;C137</f>
        <v>VOC FSH24</v>
      </c>
      <c r="E137" s="28" t="s">
        <v>470</v>
      </c>
      <c r="F137" s="5" t="s">
        <v>1417</v>
      </c>
      <c r="G137" s="5" t="s">
        <v>1494</v>
      </c>
      <c r="H137" s="28" t="n">
        <v>43782</v>
      </c>
      <c r="I137" s="28" t="n">
        <v>43636</v>
      </c>
      <c r="J137" s="28"/>
    </row>
    <row r="138" customFormat="false" ht="12" hidden="false" customHeight="true" outlineLevel="0" collapsed="false">
      <c r="A138" s="5" t="s">
        <v>9</v>
      </c>
      <c r="B138" s="5" t="s">
        <v>1492</v>
      </c>
      <c r="C138" s="5" t="s">
        <v>1643</v>
      </c>
      <c r="D138" s="5" t="str">
        <f aca="false">B138&amp;" "&amp;C138</f>
        <v>VOC FSH25</v>
      </c>
      <c r="E138" s="28" t="s">
        <v>471</v>
      </c>
      <c r="F138" s="5" t="s">
        <v>1417</v>
      </c>
      <c r="G138" s="5" t="s">
        <v>1494</v>
      </c>
      <c r="H138" s="28" t="n">
        <v>43782</v>
      </c>
      <c r="I138" s="28" t="n">
        <v>43636</v>
      </c>
      <c r="J138" s="28"/>
    </row>
    <row r="139" customFormat="false" ht="12" hidden="false" customHeight="true" outlineLevel="0" collapsed="false">
      <c r="A139" s="5" t="s">
        <v>9</v>
      </c>
      <c r="B139" s="5" t="s">
        <v>1492</v>
      </c>
      <c r="C139" s="5" t="s">
        <v>1644</v>
      </c>
      <c r="D139" s="5" t="str">
        <f aca="false">B139&amp;" "&amp;C139</f>
        <v>VOC FSH62</v>
      </c>
      <c r="E139" s="28" t="s">
        <v>472</v>
      </c>
      <c r="F139" s="5" t="s">
        <v>1417</v>
      </c>
      <c r="G139" s="5" t="s">
        <v>1494</v>
      </c>
      <c r="H139" s="28" t="n">
        <v>43446</v>
      </c>
      <c r="I139" s="28" t="n">
        <v>43631</v>
      </c>
      <c r="J139" s="28"/>
    </row>
    <row r="140" customFormat="false" ht="12" hidden="false" customHeight="true" outlineLevel="0" collapsed="false">
      <c r="A140" s="5" t="s">
        <v>9</v>
      </c>
      <c r="B140" s="5" t="s">
        <v>1492</v>
      </c>
      <c r="C140" s="5" t="s">
        <v>1645</v>
      </c>
      <c r="D140" s="5" t="str">
        <f aca="false">B140&amp;" "&amp;C140</f>
        <v>VOC FSH63</v>
      </c>
      <c r="E140" s="28" t="s">
        <v>473</v>
      </c>
      <c r="F140" s="5" t="s">
        <v>1417</v>
      </c>
      <c r="G140" s="5" t="s">
        <v>1494</v>
      </c>
      <c r="H140" s="28" t="n">
        <v>43964</v>
      </c>
      <c r="I140" s="28" t="n">
        <v>44004</v>
      </c>
      <c r="J140" s="28"/>
    </row>
    <row r="141" customFormat="false" ht="12" hidden="false" customHeight="true" outlineLevel="0" collapsed="false">
      <c r="A141" s="5" t="s">
        <v>9</v>
      </c>
      <c r="B141" s="5" t="s">
        <v>1492</v>
      </c>
      <c r="C141" s="5" t="s">
        <v>1646</v>
      </c>
      <c r="D141" s="5" t="str">
        <f aca="false">B141&amp;" "&amp;C141</f>
        <v>VOC FSH66</v>
      </c>
      <c r="E141" s="28" t="s">
        <v>449</v>
      </c>
      <c r="F141" s="5" t="s">
        <v>1417</v>
      </c>
      <c r="G141" s="5" t="s">
        <v>1494</v>
      </c>
      <c r="H141" s="28" t="n">
        <v>43782</v>
      </c>
      <c r="I141" s="28" t="n">
        <v>43636</v>
      </c>
      <c r="J141" s="28"/>
    </row>
    <row r="142" customFormat="false" ht="12" hidden="false" customHeight="true" outlineLevel="0" collapsed="false">
      <c r="A142" s="5" t="s">
        <v>9</v>
      </c>
      <c r="B142" s="5" t="s">
        <v>1492</v>
      </c>
      <c r="C142" s="5" t="s">
        <v>1647</v>
      </c>
      <c r="D142" s="5" t="str">
        <f aca="false">B142&amp;" "&amp;C142</f>
        <v>VOC FSVCS</v>
      </c>
      <c r="E142" s="28" t="s">
        <v>1648</v>
      </c>
      <c r="F142" s="5" t="s">
        <v>1417</v>
      </c>
      <c r="G142" s="5" t="s">
        <v>1494</v>
      </c>
      <c r="H142" s="28" t="n">
        <v>43565</v>
      </c>
      <c r="I142" s="28" t="n">
        <v>43631</v>
      </c>
      <c r="J142" s="28"/>
    </row>
    <row r="143" customFormat="false" ht="12" hidden="false" customHeight="true" outlineLevel="0" collapsed="false">
      <c r="A143" s="5" t="s">
        <v>9</v>
      </c>
      <c r="B143" s="5" t="s">
        <v>1492</v>
      </c>
      <c r="C143" s="5" t="s">
        <v>1649</v>
      </c>
      <c r="D143" s="5" t="str">
        <f aca="false">B143&amp;" "&amp;C143</f>
        <v>VOC GOG10</v>
      </c>
      <c r="E143" s="28" t="s">
        <v>1650</v>
      </c>
      <c r="F143" s="5" t="s">
        <v>1417</v>
      </c>
      <c r="G143" s="5" t="s">
        <v>1494</v>
      </c>
      <c r="H143" s="28" t="n">
        <v>41905</v>
      </c>
      <c r="I143" s="28" t="n">
        <v>42177</v>
      </c>
      <c r="J143" s="28"/>
    </row>
    <row r="144" customFormat="false" ht="12" hidden="false" customHeight="true" outlineLevel="0" collapsed="false">
      <c r="A144" s="5" t="s">
        <v>9</v>
      </c>
      <c r="B144" s="5" t="s">
        <v>1492</v>
      </c>
      <c r="C144" s="5" t="s">
        <v>1651</v>
      </c>
      <c r="D144" s="5" t="str">
        <f aca="false">B144&amp;" "&amp;C144</f>
        <v>VOC HEP</v>
      </c>
      <c r="E144" s="28" t="s">
        <v>1652</v>
      </c>
      <c r="F144" s="5" t="s">
        <v>1417</v>
      </c>
      <c r="G144" s="5" t="s">
        <v>1494</v>
      </c>
      <c r="H144" s="28" t="n">
        <v>43593</v>
      </c>
      <c r="I144" s="28" t="n">
        <v>43631</v>
      </c>
      <c r="J144" s="28"/>
    </row>
    <row r="145" customFormat="false" ht="12" hidden="false" customHeight="true" outlineLevel="0" collapsed="false">
      <c r="A145" s="5" t="s">
        <v>9</v>
      </c>
      <c r="B145" s="5" t="s">
        <v>1492</v>
      </c>
      <c r="C145" s="5" t="s">
        <v>1653</v>
      </c>
      <c r="D145" s="5" t="str">
        <f aca="false">B145&amp;" "&amp;C145</f>
        <v>VOC HHA</v>
      </c>
      <c r="E145" s="28" t="s">
        <v>1654</v>
      </c>
      <c r="F145" s="5" t="s">
        <v>1417</v>
      </c>
      <c r="G145" s="5" t="s">
        <v>1494</v>
      </c>
      <c r="H145" s="28" t="n">
        <v>43747</v>
      </c>
      <c r="I145" s="28" t="n">
        <v>43997</v>
      </c>
      <c r="J145" s="28"/>
    </row>
    <row r="146" customFormat="false" ht="12" hidden="false" customHeight="true" outlineLevel="0" collapsed="false">
      <c r="A146" s="5" t="s">
        <v>9</v>
      </c>
      <c r="B146" s="5" t="s">
        <v>1492</v>
      </c>
      <c r="C146" s="5" t="s">
        <v>1655</v>
      </c>
      <c r="D146" s="5" t="str">
        <f aca="false">B146&amp;" "&amp;C146</f>
        <v>VOC HOSP</v>
      </c>
      <c r="E146" s="28" t="s">
        <v>1656</v>
      </c>
      <c r="F146" s="5" t="s">
        <v>1417</v>
      </c>
      <c r="G146" s="5" t="s">
        <v>1494</v>
      </c>
      <c r="H146" s="28" t="n">
        <v>43565</v>
      </c>
      <c r="I146" s="28" t="n">
        <v>43631</v>
      </c>
      <c r="J146" s="28"/>
    </row>
    <row r="147" customFormat="false" ht="12" hidden="false" customHeight="true" outlineLevel="0" collapsed="false">
      <c r="A147" s="5" t="s">
        <v>9</v>
      </c>
      <c r="B147" s="5" t="s">
        <v>1492</v>
      </c>
      <c r="C147" s="5" t="s">
        <v>1657</v>
      </c>
      <c r="D147" s="5" t="str">
        <f aca="false">B147&amp;" "&amp;C147</f>
        <v>VOC HTH01</v>
      </c>
      <c r="E147" s="28" t="s">
        <v>1658</v>
      </c>
      <c r="F147" s="5" t="s">
        <v>1417</v>
      </c>
      <c r="G147" s="5" t="s">
        <v>1494</v>
      </c>
      <c r="H147" s="28" t="n">
        <v>43747</v>
      </c>
      <c r="I147" s="28" t="n">
        <v>43997</v>
      </c>
      <c r="J147" s="28"/>
    </row>
    <row r="148" customFormat="false" ht="12" hidden="false" customHeight="true" outlineLevel="0" collapsed="false">
      <c r="A148" s="5" t="s">
        <v>9</v>
      </c>
      <c r="B148" s="5" t="s">
        <v>1492</v>
      </c>
      <c r="C148" s="5" t="s">
        <v>1659</v>
      </c>
      <c r="D148" s="5" t="str">
        <f aca="false">B148&amp;" "&amp;C148</f>
        <v>VOC HTH04</v>
      </c>
      <c r="E148" s="28" t="s">
        <v>1660</v>
      </c>
      <c r="F148" s="5" t="s">
        <v>1417</v>
      </c>
      <c r="G148" s="5" t="s">
        <v>1494</v>
      </c>
      <c r="H148" s="28" t="n">
        <v>43418</v>
      </c>
      <c r="I148" s="28" t="n">
        <v>43631</v>
      </c>
      <c r="J148" s="28"/>
    </row>
    <row r="149" customFormat="false" ht="12" hidden="false" customHeight="true" outlineLevel="0" collapsed="false">
      <c r="A149" s="5" t="s">
        <v>9</v>
      </c>
      <c r="B149" s="5" t="s">
        <v>1492</v>
      </c>
      <c r="C149" s="5" t="s">
        <v>1661</v>
      </c>
      <c r="D149" s="5" t="str">
        <f aca="false">B149&amp;" "&amp;C149</f>
        <v>VOC HTH06</v>
      </c>
      <c r="E149" s="28" t="s">
        <v>1662</v>
      </c>
      <c r="F149" s="5" t="s">
        <v>1417</v>
      </c>
      <c r="G149" s="5" t="s">
        <v>1494</v>
      </c>
      <c r="H149" s="28" t="n">
        <v>43446</v>
      </c>
      <c r="I149" s="28" t="n">
        <v>43631</v>
      </c>
      <c r="J149" s="28"/>
    </row>
    <row r="150" customFormat="false" ht="12" hidden="false" customHeight="true" outlineLevel="0" collapsed="false">
      <c r="A150" s="5" t="s">
        <v>9</v>
      </c>
      <c r="B150" s="5" t="s">
        <v>1492</v>
      </c>
      <c r="C150" s="5" t="s">
        <v>1663</v>
      </c>
      <c r="D150" s="5" t="str">
        <f aca="false">B150&amp;" "&amp;C150</f>
        <v>VOC HTH12</v>
      </c>
      <c r="E150" s="28" t="s">
        <v>1664</v>
      </c>
      <c r="F150" s="5" t="s">
        <v>1417</v>
      </c>
      <c r="G150" s="5" t="s">
        <v>1494</v>
      </c>
      <c r="H150" s="28" t="n">
        <v>43747</v>
      </c>
      <c r="I150" s="28" t="n">
        <v>43997</v>
      </c>
      <c r="J150" s="28"/>
    </row>
    <row r="151" customFormat="false" ht="12" hidden="false" customHeight="true" outlineLevel="0" collapsed="false">
      <c r="A151" s="5" t="s">
        <v>9</v>
      </c>
      <c r="B151" s="5" t="s">
        <v>1492</v>
      </c>
      <c r="C151" s="5" t="s">
        <v>1665</v>
      </c>
      <c r="D151" s="5" t="str">
        <f aca="false">B151&amp;" "&amp;C151</f>
        <v>VOC ID10</v>
      </c>
      <c r="E151" s="28" t="s">
        <v>480</v>
      </c>
      <c r="F151" s="5" t="s">
        <v>1417</v>
      </c>
      <c r="G151" s="5" t="s">
        <v>1494</v>
      </c>
      <c r="H151" s="28" t="n">
        <v>41815</v>
      </c>
      <c r="I151" s="28" t="n">
        <v>43272</v>
      </c>
      <c r="J151" s="28"/>
    </row>
    <row r="152" customFormat="false" ht="12" hidden="false" customHeight="true" outlineLevel="0" collapsed="false">
      <c r="A152" s="5" t="s">
        <v>9</v>
      </c>
      <c r="B152" s="5" t="s">
        <v>1492</v>
      </c>
      <c r="C152" s="5" t="s">
        <v>1666</v>
      </c>
      <c r="D152" s="5" t="str">
        <f aca="false">B152&amp;" "&amp;C152</f>
        <v>VOC ID10L</v>
      </c>
      <c r="E152" s="28" t="s">
        <v>482</v>
      </c>
      <c r="F152" s="5" t="s">
        <v>1417</v>
      </c>
      <c r="G152" s="5" t="s">
        <v>1494</v>
      </c>
      <c r="H152" s="28" t="n">
        <v>41815</v>
      </c>
      <c r="I152" s="28" t="n">
        <v>43272</v>
      </c>
      <c r="J152" s="28"/>
    </row>
    <row r="153" customFormat="false" ht="12" hidden="false" customHeight="true" outlineLevel="0" collapsed="false">
      <c r="A153" s="5" t="s">
        <v>9</v>
      </c>
      <c r="B153" s="5" t="s">
        <v>1492</v>
      </c>
      <c r="C153" s="5" t="s">
        <v>1667</v>
      </c>
      <c r="D153" s="5" t="str">
        <f aca="false">B153&amp;" "&amp;C153</f>
        <v>VOC ID12</v>
      </c>
      <c r="E153" s="28" t="s">
        <v>493</v>
      </c>
      <c r="F153" s="5" t="s">
        <v>1417</v>
      </c>
      <c r="G153" s="5" t="s">
        <v>1494</v>
      </c>
      <c r="H153" s="28" t="n">
        <v>43782</v>
      </c>
      <c r="I153" s="28" t="n">
        <v>43997</v>
      </c>
      <c r="J153" s="28"/>
    </row>
    <row r="154" customFormat="false" ht="12" hidden="false" customHeight="true" outlineLevel="0" collapsed="false">
      <c r="A154" s="5" t="s">
        <v>9</v>
      </c>
      <c r="B154" s="5" t="s">
        <v>1492</v>
      </c>
      <c r="C154" s="5" t="s">
        <v>1668</v>
      </c>
      <c r="D154" s="5" t="str">
        <f aca="false">B154&amp;" "&amp;C154</f>
        <v>VOC ID14</v>
      </c>
      <c r="E154" s="28" t="s">
        <v>483</v>
      </c>
      <c r="F154" s="5" t="s">
        <v>1417</v>
      </c>
      <c r="G154" s="5" t="s">
        <v>1494</v>
      </c>
      <c r="H154" s="28" t="n">
        <v>43446</v>
      </c>
      <c r="I154" s="28" t="n">
        <v>43631</v>
      </c>
      <c r="J154" s="28"/>
    </row>
    <row r="155" customFormat="false" ht="12" hidden="false" customHeight="true" outlineLevel="0" collapsed="false">
      <c r="A155" s="5" t="s">
        <v>9</v>
      </c>
      <c r="B155" s="5" t="s">
        <v>1492</v>
      </c>
      <c r="C155" s="5" t="s">
        <v>1669</v>
      </c>
      <c r="D155" s="5" t="str">
        <f aca="false">B155&amp;" "&amp;C155</f>
        <v>VOC ITECH</v>
      </c>
      <c r="E155" s="28" t="s">
        <v>1670</v>
      </c>
      <c r="F155" s="5" t="s">
        <v>1417</v>
      </c>
      <c r="G155" s="5" t="s">
        <v>1494</v>
      </c>
      <c r="H155" s="28" t="n">
        <v>43418</v>
      </c>
      <c r="I155" s="28" t="n">
        <v>43631</v>
      </c>
      <c r="J155" s="28"/>
    </row>
    <row r="156" customFormat="false" ht="12" hidden="false" customHeight="true" outlineLevel="0" collapsed="false">
      <c r="A156" s="5" t="s">
        <v>9</v>
      </c>
      <c r="B156" s="5" t="s">
        <v>1492</v>
      </c>
      <c r="C156" s="5" t="s">
        <v>1671</v>
      </c>
      <c r="D156" s="5" t="str">
        <f aca="false">B156&amp;" "&amp;C156</f>
        <v>VOC LWFRC</v>
      </c>
      <c r="E156" s="28" t="s">
        <v>1672</v>
      </c>
      <c r="F156" s="5" t="s">
        <v>1417</v>
      </c>
      <c r="G156" s="5" t="s">
        <v>1494</v>
      </c>
      <c r="H156" s="28" t="n">
        <v>43747</v>
      </c>
      <c r="I156" s="28" t="n">
        <v>43631</v>
      </c>
      <c r="J156" s="28"/>
    </row>
    <row r="157" customFormat="false" ht="12" hidden="false" customHeight="true" outlineLevel="0" collapsed="false">
      <c r="A157" s="5" t="s">
        <v>9</v>
      </c>
      <c r="B157" s="5" t="s">
        <v>1492</v>
      </c>
      <c r="C157" s="5" t="s">
        <v>1673</v>
      </c>
      <c r="D157" s="5" t="str">
        <f aca="false">B157&amp;" "&amp;C157</f>
        <v>VOC MAST</v>
      </c>
      <c r="E157" s="28" t="s">
        <v>1674</v>
      </c>
      <c r="F157" s="5" t="s">
        <v>1417</v>
      </c>
      <c r="G157" s="5" t="s">
        <v>1494</v>
      </c>
      <c r="H157" s="28" t="n">
        <v>43418</v>
      </c>
      <c r="I157" s="28" t="n">
        <v>43631</v>
      </c>
      <c r="J157" s="28"/>
    </row>
    <row r="158" customFormat="false" ht="12" hidden="false" customHeight="true" outlineLevel="0" collapsed="false">
      <c r="A158" s="5" t="s">
        <v>9</v>
      </c>
      <c r="B158" s="5" t="s">
        <v>1492</v>
      </c>
      <c r="C158" s="5" t="s">
        <v>1675</v>
      </c>
      <c r="D158" s="5" t="str">
        <f aca="false">B158&amp;" "&amp;C158</f>
        <v>VOC MDCS</v>
      </c>
      <c r="E158" s="28" t="s">
        <v>1676</v>
      </c>
      <c r="F158" s="5" t="s">
        <v>1417</v>
      </c>
      <c r="G158" s="5" t="s">
        <v>1494</v>
      </c>
      <c r="H158" s="28" t="n">
        <v>43747</v>
      </c>
      <c r="I158" s="28" t="n">
        <v>43631</v>
      </c>
      <c r="J158" s="28"/>
    </row>
    <row r="159" customFormat="false" ht="12" hidden="false" customHeight="true" outlineLevel="0" collapsed="false">
      <c r="A159" s="5" t="s">
        <v>9</v>
      </c>
      <c r="B159" s="5" t="s">
        <v>1492</v>
      </c>
      <c r="C159" s="5" t="s">
        <v>1677</v>
      </c>
      <c r="D159" s="5" t="str">
        <f aca="false">B159&amp;" "&amp;C159</f>
        <v>VOC MF110</v>
      </c>
      <c r="E159" s="28" t="s">
        <v>1216</v>
      </c>
      <c r="F159" s="5" t="s">
        <v>1417</v>
      </c>
      <c r="G159" s="5" t="s">
        <v>1494</v>
      </c>
      <c r="H159" s="28" t="n">
        <v>43964</v>
      </c>
      <c r="I159" s="28" t="n">
        <v>44004</v>
      </c>
      <c r="J159" s="28"/>
    </row>
    <row r="160" customFormat="false" ht="12" hidden="false" customHeight="true" outlineLevel="0" collapsed="false">
      <c r="A160" s="5" t="s">
        <v>9</v>
      </c>
      <c r="B160" s="5" t="s">
        <v>1492</v>
      </c>
      <c r="C160" s="5" t="s">
        <v>1678</v>
      </c>
      <c r="D160" s="5" t="str">
        <f aca="false">B160&amp;" "&amp;C160</f>
        <v>VOC MF140</v>
      </c>
      <c r="E160" s="28" t="s">
        <v>1238</v>
      </c>
      <c r="F160" s="5" t="s">
        <v>1417</v>
      </c>
      <c r="G160" s="5" t="s">
        <v>1494</v>
      </c>
      <c r="H160" s="28" t="n">
        <v>43383</v>
      </c>
      <c r="I160" s="28" t="n">
        <v>43631</v>
      </c>
      <c r="J160" s="28"/>
    </row>
    <row r="161" customFormat="false" ht="12" hidden="false" customHeight="true" outlineLevel="0" collapsed="false">
      <c r="A161" s="5" t="s">
        <v>9</v>
      </c>
      <c r="B161" s="5" t="s">
        <v>1492</v>
      </c>
      <c r="C161" s="5" t="s">
        <v>1679</v>
      </c>
      <c r="D161" s="5" t="str">
        <f aca="false">B161&amp;" "&amp;C161</f>
        <v>VOC MF150</v>
      </c>
      <c r="E161" s="28" t="s">
        <v>1680</v>
      </c>
      <c r="F161" s="5" t="s">
        <v>1417</v>
      </c>
      <c r="G161" s="5" t="s">
        <v>1494</v>
      </c>
      <c r="H161" s="28" t="n">
        <v>44118</v>
      </c>
      <c r="I161" s="28" t="n">
        <v>44004</v>
      </c>
      <c r="J161" s="28"/>
    </row>
    <row r="162" customFormat="false" ht="12" hidden="false" customHeight="true" outlineLevel="0" collapsed="false">
      <c r="A162" s="5" t="s">
        <v>9</v>
      </c>
      <c r="B162" s="5" t="s">
        <v>1492</v>
      </c>
      <c r="C162" s="5" t="s">
        <v>1681</v>
      </c>
      <c r="D162" s="5" t="str">
        <f aca="false">B162&amp;" "&amp;C162</f>
        <v>VOC MF155</v>
      </c>
      <c r="E162" s="28" t="s">
        <v>1682</v>
      </c>
      <c r="F162" s="5" t="s">
        <v>1417</v>
      </c>
      <c r="G162" s="5" t="s">
        <v>1494</v>
      </c>
      <c r="H162" s="28" t="n">
        <v>43782</v>
      </c>
      <c r="I162" s="28" t="n">
        <v>43636</v>
      </c>
      <c r="J162" s="28"/>
    </row>
    <row r="163" customFormat="false" ht="12" hidden="false" customHeight="true" outlineLevel="0" collapsed="false">
      <c r="A163" s="5" t="s">
        <v>9</v>
      </c>
      <c r="B163" s="5" t="s">
        <v>1492</v>
      </c>
      <c r="C163" s="5" t="s">
        <v>1683</v>
      </c>
      <c r="D163" s="5" t="str">
        <f aca="false">B163&amp;" "&amp;C163</f>
        <v>VOC MF180</v>
      </c>
      <c r="E163" s="28" t="s">
        <v>1258</v>
      </c>
      <c r="F163" s="5" t="s">
        <v>1417</v>
      </c>
      <c r="G163" s="5" t="s">
        <v>1494</v>
      </c>
      <c r="H163" s="28" t="n">
        <v>43747</v>
      </c>
      <c r="I163" s="28" t="n">
        <v>43631</v>
      </c>
      <c r="J163" s="28"/>
    </row>
    <row r="164" customFormat="false" ht="12" hidden="false" customHeight="true" outlineLevel="0" collapsed="false">
      <c r="A164" s="5" t="s">
        <v>9</v>
      </c>
      <c r="B164" s="5" t="s">
        <v>1492</v>
      </c>
      <c r="C164" s="5" t="s">
        <v>1684</v>
      </c>
      <c r="D164" s="5" t="str">
        <f aca="false">B164&amp;" "&amp;C164</f>
        <v>VOC MF260</v>
      </c>
      <c r="E164" s="28" t="s">
        <v>1239</v>
      </c>
      <c r="F164" s="5" t="s">
        <v>1417</v>
      </c>
      <c r="G164" s="5" t="s">
        <v>1494</v>
      </c>
      <c r="H164" s="28" t="n">
        <v>43418</v>
      </c>
      <c r="I164" s="28" t="n">
        <v>43631</v>
      </c>
      <c r="J164" s="28"/>
    </row>
    <row r="165" customFormat="false" ht="12" hidden="false" customHeight="true" outlineLevel="0" collapsed="false">
      <c r="A165" s="5" t="s">
        <v>9</v>
      </c>
      <c r="B165" s="5" t="s">
        <v>1492</v>
      </c>
      <c r="C165" s="5" t="s">
        <v>1685</v>
      </c>
      <c r="D165" s="5" t="str">
        <f aca="false">B165&amp;" "&amp;C165</f>
        <v>VOC MFES</v>
      </c>
      <c r="E165" s="28" t="s">
        <v>1686</v>
      </c>
      <c r="F165" s="5" t="s">
        <v>1417</v>
      </c>
      <c r="G165" s="5" t="s">
        <v>1494</v>
      </c>
      <c r="H165" s="28" t="n">
        <v>43747</v>
      </c>
      <c r="I165" s="28" t="n">
        <v>43997</v>
      </c>
      <c r="J165" s="28"/>
    </row>
    <row r="166" customFormat="false" ht="12" hidden="false" customHeight="true" outlineLevel="0" collapsed="false">
      <c r="A166" s="5" t="s">
        <v>9</v>
      </c>
      <c r="B166" s="5" t="s">
        <v>1492</v>
      </c>
      <c r="C166" s="5" t="s">
        <v>1687</v>
      </c>
      <c r="D166" s="5" t="str">
        <f aca="false">B166&amp;" "&amp;C166</f>
        <v>VOC MFPP</v>
      </c>
      <c r="E166" s="28" t="s">
        <v>1688</v>
      </c>
      <c r="F166" s="5" t="s">
        <v>1417</v>
      </c>
      <c r="G166" s="5" t="s">
        <v>1494</v>
      </c>
      <c r="H166" s="28" t="n">
        <v>43747</v>
      </c>
      <c r="I166" s="28" t="n">
        <v>43997</v>
      </c>
      <c r="J166" s="28"/>
    </row>
    <row r="167" customFormat="false" ht="12" hidden="false" customHeight="true" outlineLevel="0" collapsed="false">
      <c r="A167" s="5" t="s">
        <v>9</v>
      </c>
      <c r="B167" s="5" t="s">
        <v>1492</v>
      </c>
      <c r="C167" s="5" t="s">
        <v>1689</v>
      </c>
      <c r="D167" s="5" t="str">
        <f aca="false">B167&amp;" "&amp;C167</f>
        <v>VOC MFTH</v>
      </c>
      <c r="E167" s="28" t="s">
        <v>1690</v>
      </c>
      <c r="F167" s="5" t="s">
        <v>1417</v>
      </c>
      <c r="G167" s="5" t="s">
        <v>1494</v>
      </c>
      <c r="H167" s="28" t="n">
        <v>43747</v>
      </c>
      <c r="I167" s="28" t="n">
        <v>43997</v>
      </c>
      <c r="J167" s="28"/>
    </row>
    <row r="168" customFormat="false" ht="12" hidden="false" customHeight="true" outlineLevel="0" collapsed="false">
      <c r="A168" s="5" t="s">
        <v>9</v>
      </c>
      <c r="B168" s="5" t="s">
        <v>1492</v>
      </c>
      <c r="C168" s="5" t="s">
        <v>1691</v>
      </c>
      <c r="D168" s="5" t="str">
        <f aca="false">B168&amp;" "&amp;C168</f>
        <v>VOC MIT</v>
      </c>
      <c r="E168" s="28" t="s">
        <v>1692</v>
      </c>
      <c r="F168" s="5" t="s">
        <v>1417</v>
      </c>
      <c r="G168" s="5" t="s">
        <v>1494</v>
      </c>
      <c r="H168" s="28" t="n">
        <v>43383</v>
      </c>
      <c r="I168" s="28" t="n">
        <v>43631</v>
      </c>
      <c r="J168" s="28"/>
    </row>
    <row r="169" customFormat="false" ht="12" hidden="false" customHeight="true" outlineLevel="0" collapsed="false">
      <c r="A169" s="5" t="s">
        <v>9</v>
      </c>
      <c r="B169" s="5" t="s">
        <v>1492</v>
      </c>
      <c r="C169" s="5" t="s">
        <v>1693</v>
      </c>
      <c r="D169" s="5" t="str">
        <f aca="false">B169&amp;" "&amp;C169</f>
        <v>VOC MR01</v>
      </c>
      <c r="E169" s="28" t="s">
        <v>1694</v>
      </c>
      <c r="F169" s="5" t="s">
        <v>1417</v>
      </c>
      <c r="G169" s="5" t="s">
        <v>1494</v>
      </c>
      <c r="H169" s="28" t="n">
        <v>43747</v>
      </c>
      <c r="I169" s="28" t="n">
        <v>43997</v>
      </c>
      <c r="J169" s="28"/>
    </row>
    <row r="170" customFormat="false" ht="12" hidden="false" customHeight="true" outlineLevel="0" collapsed="false">
      <c r="A170" s="5" t="s">
        <v>9</v>
      </c>
      <c r="B170" s="5" t="s">
        <v>1492</v>
      </c>
      <c r="C170" s="5" t="s">
        <v>1695</v>
      </c>
      <c r="D170" s="5" t="str">
        <f aca="false">B170&amp;" "&amp;C170</f>
        <v>VOC NF81</v>
      </c>
      <c r="E170" s="28" t="s">
        <v>505</v>
      </c>
      <c r="F170" s="5" t="s">
        <v>1417</v>
      </c>
      <c r="G170" s="5" t="s">
        <v>1494</v>
      </c>
      <c r="H170" s="28" t="n">
        <v>43782</v>
      </c>
      <c r="I170" s="28" t="n">
        <v>44004</v>
      </c>
      <c r="J170" s="28"/>
    </row>
    <row r="171" customFormat="false" ht="12" hidden="false" customHeight="true" outlineLevel="0" collapsed="false">
      <c r="A171" s="5" t="s">
        <v>9</v>
      </c>
      <c r="B171" s="5" t="s">
        <v>1492</v>
      </c>
      <c r="C171" s="5" t="s">
        <v>1696</v>
      </c>
      <c r="D171" s="5" t="str">
        <f aca="false">B171&amp;" "&amp;C171</f>
        <v>VOC NF82</v>
      </c>
      <c r="E171" s="28" t="s">
        <v>507</v>
      </c>
      <c r="F171" s="5" t="s">
        <v>1417</v>
      </c>
      <c r="G171" s="5" t="s">
        <v>1494</v>
      </c>
      <c r="H171" s="28" t="n">
        <v>43782</v>
      </c>
      <c r="I171" s="28" t="n">
        <v>44004</v>
      </c>
      <c r="J171" s="28"/>
    </row>
    <row r="172" customFormat="false" ht="12" hidden="false" customHeight="true" outlineLevel="0" collapsed="false">
      <c r="A172" s="5" t="s">
        <v>9</v>
      </c>
      <c r="B172" s="5" t="s">
        <v>1492</v>
      </c>
      <c r="C172" s="5" t="s">
        <v>1697</v>
      </c>
      <c r="D172" s="5" t="str">
        <f aca="false">B172&amp;" "&amp;C172</f>
        <v>VOC OTA</v>
      </c>
      <c r="E172" s="28" t="s">
        <v>1698</v>
      </c>
      <c r="F172" s="5" t="s">
        <v>1417</v>
      </c>
      <c r="G172" s="5" t="s">
        <v>1494</v>
      </c>
      <c r="H172" s="28" t="n">
        <v>43418</v>
      </c>
      <c r="I172" s="28" t="n">
        <v>43631</v>
      </c>
      <c r="J172" s="28"/>
    </row>
    <row r="173" customFormat="false" ht="12" hidden="false" customHeight="true" outlineLevel="0" collapsed="false">
      <c r="A173" s="5" t="s">
        <v>9</v>
      </c>
      <c r="B173" s="5" t="s">
        <v>1492</v>
      </c>
      <c r="C173" s="5" t="s">
        <v>1699</v>
      </c>
      <c r="D173" s="5" t="str">
        <f aca="false">B173&amp;" "&amp;C173</f>
        <v>VOC PCA</v>
      </c>
      <c r="E173" s="28" t="s">
        <v>1700</v>
      </c>
      <c r="F173" s="5" t="s">
        <v>1417</v>
      </c>
      <c r="G173" s="5" t="s">
        <v>1494</v>
      </c>
      <c r="H173" s="28" t="n">
        <v>43747</v>
      </c>
      <c r="I173" s="28" t="n">
        <v>43997</v>
      </c>
      <c r="J173" s="28"/>
    </row>
    <row r="174" customFormat="false" ht="12" hidden="false" customHeight="true" outlineLevel="0" collapsed="false">
      <c r="A174" s="5" t="s">
        <v>9</v>
      </c>
      <c r="B174" s="5" t="s">
        <v>1492</v>
      </c>
      <c r="C174" s="5" t="s">
        <v>1701</v>
      </c>
      <c r="D174" s="5" t="str">
        <f aca="false">B174&amp;" "&amp;C174</f>
        <v>VOC PH11A</v>
      </c>
      <c r="E174" s="28" t="s">
        <v>19</v>
      </c>
      <c r="F174" s="5" t="s">
        <v>1417</v>
      </c>
      <c r="G174" s="5" t="s">
        <v>1494</v>
      </c>
      <c r="H174" s="28" t="n">
        <v>43019</v>
      </c>
      <c r="I174" s="28" t="n">
        <v>43272</v>
      </c>
      <c r="J174" s="28"/>
    </row>
    <row r="175" customFormat="false" ht="12" hidden="false" customHeight="true" outlineLevel="0" collapsed="false">
      <c r="A175" s="5" t="s">
        <v>9</v>
      </c>
      <c r="B175" s="5" t="s">
        <v>1492</v>
      </c>
      <c r="C175" s="5" t="s">
        <v>1702</v>
      </c>
      <c r="D175" s="5" t="str">
        <f aca="false">B175&amp;" "&amp;C175</f>
        <v>VOC PH11B</v>
      </c>
      <c r="E175" s="28" t="s">
        <v>21</v>
      </c>
      <c r="F175" s="5" t="s">
        <v>1417</v>
      </c>
      <c r="G175" s="5" t="s">
        <v>1494</v>
      </c>
      <c r="H175" s="28" t="n">
        <v>43019</v>
      </c>
      <c r="I175" s="28" t="n">
        <v>43272</v>
      </c>
      <c r="J175" s="28"/>
    </row>
    <row r="176" customFormat="false" ht="12" hidden="false" customHeight="true" outlineLevel="0" collapsed="false">
      <c r="A176" s="5" t="s">
        <v>9</v>
      </c>
      <c r="B176" s="5" t="s">
        <v>1492</v>
      </c>
      <c r="C176" s="5" t="s">
        <v>1703</v>
      </c>
      <c r="D176" s="5" t="str">
        <f aca="false">B176&amp;" "&amp;C176</f>
        <v>VOC PHO10</v>
      </c>
      <c r="E176" s="28" t="s">
        <v>84</v>
      </c>
      <c r="F176" s="5" t="s">
        <v>1417</v>
      </c>
      <c r="G176" s="5" t="s">
        <v>1494</v>
      </c>
      <c r="H176" s="28" t="n">
        <v>43474</v>
      </c>
      <c r="I176" s="28" t="n">
        <v>43631</v>
      </c>
      <c r="J176" s="28"/>
    </row>
    <row r="177" customFormat="false" ht="12" hidden="false" customHeight="true" outlineLevel="0" collapsed="false">
      <c r="A177" s="5" t="s">
        <v>9</v>
      </c>
      <c r="B177" s="5" t="s">
        <v>1492</v>
      </c>
      <c r="C177" s="5" t="s">
        <v>1704</v>
      </c>
      <c r="D177" s="5" t="str">
        <f aca="false">B177&amp;" "&amp;C177</f>
        <v>VOC PHO12</v>
      </c>
      <c r="E177" s="28" t="s">
        <v>44</v>
      </c>
      <c r="F177" s="5" t="s">
        <v>1417</v>
      </c>
      <c r="G177" s="5" t="s">
        <v>1494</v>
      </c>
      <c r="H177" s="28" t="n">
        <v>43201</v>
      </c>
      <c r="I177" s="28" t="n">
        <v>43272</v>
      </c>
      <c r="J177" s="28"/>
    </row>
    <row r="178" customFormat="false" ht="12" hidden="false" customHeight="true" outlineLevel="0" collapsed="false">
      <c r="A178" s="5" t="s">
        <v>9</v>
      </c>
      <c r="B178" s="5" t="s">
        <v>1492</v>
      </c>
      <c r="C178" s="5" t="s">
        <v>1705</v>
      </c>
      <c r="D178" s="5" t="str">
        <f aca="false">B178&amp;" "&amp;C178</f>
        <v>VOC PHO14</v>
      </c>
      <c r="E178" s="28" t="s">
        <v>23</v>
      </c>
      <c r="F178" s="5" t="s">
        <v>1417</v>
      </c>
      <c r="G178" s="5" t="s">
        <v>1494</v>
      </c>
      <c r="H178" s="28" t="n">
        <v>41772</v>
      </c>
      <c r="I178" s="28" t="n">
        <v>41813</v>
      </c>
      <c r="J178" s="28"/>
    </row>
    <row r="179" customFormat="false" ht="12" hidden="false" customHeight="true" outlineLevel="0" collapsed="false">
      <c r="A179" s="5" t="s">
        <v>9</v>
      </c>
      <c r="B179" s="5" t="s">
        <v>1492</v>
      </c>
      <c r="C179" s="5" t="s">
        <v>1706</v>
      </c>
      <c r="D179" s="5" t="str">
        <f aca="false">B179&amp;" "&amp;C179</f>
        <v>VOC PHO15</v>
      </c>
      <c r="E179" s="28" t="s">
        <v>119</v>
      </c>
      <c r="F179" s="5" t="s">
        <v>1417</v>
      </c>
      <c r="G179" s="5" t="s">
        <v>1494</v>
      </c>
      <c r="H179" s="28" t="n">
        <v>43810</v>
      </c>
      <c r="I179" s="28" t="n">
        <v>44004</v>
      </c>
      <c r="J179" s="28"/>
    </row>
    <row r="180" customFormat="false" ht="12" hidden="false" customHeight="true" outlineLevel="0" collapsed="false">
      <c r="A180" s="5" t="s">
        <v>9</v>
      </c>
      <c r="B180" s="5" t="s">
        <v>1492</v>
      </c>
      <c r="C180" s="5" t="s">
        <v>1707</v>
      </c>
      <c r="D180" s="5" t="str">
        <f aca="false">B180&amp;" "&amp;C180</f>
        <v>VOC PHO16</v>
      </c>
      <c r="E180" s="28" t="s">
        <v>25</v>
      </c>
      <c r="F180" s="5" t="s">
        <v>1417</v>
      </c>
      <c r="G180" s="5" t="s">
        <v>1494</v>
      </c>
      <c r="H180" s="28" t="n">
        <v>42717</v>
      </c>
      <c r="I180" s="28" t="n">
        <v>42908</v>
      </c>
      <c r="J180" s="28"/>
    </row>
    <row r="181" customFormat="false" ht="12" hidden="false" customHeight="true" outlineLevel="0" collapsed="false">
      <c r="A181" s="5" t="s">
        <v>9</v>
      </c>
      <c r="B181" s="5" t="s">
        <v>1492</v>
      </c>
      <c r="C181" s="5" t="s">
        <v>1708</v>
      </c>
      <c r="D181" s="5" t="str">
        <f aca="false">B181&amp;" "&amp;C181</f>
        <v>VOC PHO17</v>
      </c>
      <c r="E181" s="28" t="s">
        <v>46</v>
      </c>
      <c r="F181" s="5" t="s">
        <v>1417</v>
      </c>
      <c r="G181" s="5" t="s">
        <v>1494</v>
      </c>
      <c r="H181" s="28" t="n">
        <v>43201</v>
      </c>
      <c r="I181" s="28" t="n">
        <v>43272</v>
      </c>
      <c r="J181" s="28"/>
    </row>
    <row r="182" customFormat="false" ht="12" hidden="false" customHeight="true" outlineLevel="0" collapsed="false">
      <c r="A182" s="5" t="s">
        <v>9</v>
      </c>
      <c r="B182" s="5" t="s">
        <v>1492</v>
      </c>
      <c r="C182" s="5" t="s">
        <v>1709</v>
      </c>
      <c r="D182" s="5" t="str">
        <f aca="false">B182&amp;" "&amp;C182</f>
        <v>VOC PHO18</v>
      </c>
      <c r="E182" s="28" t="s">
        <v>27</v>
      </c>
      <c r="F182" s="5" t="s">
        <v>1417</v>
      </c>
      <c r="G182" s="5" t="s">
        <v>1494</v>
      </c>
      <c r="H182" s="28" t="n">
        <v>42255</v>
      </c>
      <c r="I182" s="28" t="n">
        <v>42908</v>
      </c>
      <c r="J182" s="28"/>
    </row>
    <row r="183" customFormat="false" ht="12" hidden="false" customHeight="true" outlineLevel="0" collapsed="false">
      <c r="A183" s="5" t="s">
        <v>9</v>
      </c>
      <c r="B183" s="5" t="s">
        <v>1492</v>
      </c>
      <c r="C183" s="5" t="s">
        <v>1710</v>
      </c>
      <c r="D183" s="5" t="str">
        <f aca="false">B183&amp;" "&amp;C183</f>
        <v>VOC PHO19</v>
      </c>
      <c r="E183" s="28" t="s">
        <v>121</v>
      </c>
      <c r="F183" s="5" t="s">
        <v>1417</v>
      </c>
      <c r="G183" s="5" t="s">
        <v>1494</v>
      </c>
      <c r="H183" s="28" t="n">
        <v>43782</v>
      </c>
      <c r="I183" s="28" t="n">
        <v>43997</v>
      </c>
      <c r="J183" s="28"/>
    </row>
    <row r="184" customFormat="false" ht="12" hidden="false" customHeight="true" outlineLevel="0" collapsed="false">
      <c r="A184" s="5" t="s">
        <v>9</v>
      </c>
      <c r="B184" s="5" t="s">
        <v>1492</v>
      </c>
      <c r="C184" s="5" t="s">
        <v>1711</v>
      </c>
      <c r="D184" s="5" t="str">
        <f aca="false">B184&amp;" "&amp;C184</f>
        <v>VOC PHO1A</v>
      </c>
      <c r="E184" s="28" t="s">
        <v>86</v>
      </c>
      <c r="F184" s="5" t="s">
        <v>1417</v>
      </c>
      <c r="G184" s="5" t="s">
        <v>1494</v>
      </c>
      <c r="H184" s="28" t="n">
        <v>43565</v>
      </c>
      <c r="I184" s="28" t="n">
        <v>43631</v>
      </c>
      <c r="J184" s="28"/>
    </row>
    <row r="185" customFormat="false" ht="12" hidden="false" customHeight="true" outlineLevel="0" collapsed="false">
      <c r="A185" s="5" t="s">
        <v>9</v>
      </c>
      <c r="B185" s="5" t="s">
        <v>1492</v>
      </c>
      <c r="C185" s="5" t="s">
        <v>1712</v>
      </c>
      <c r="D185" s="5" t="str">
        <f aca="false">B185&amp;" "&amp;C185</f>
        <v>VOC PHO1B</v>
      </c>
      <c r="E185" s="28" t="s">
        <v>123</v>
      </c>
      <c r="F185" s="5" t="s">
        <v>1417</v>
      </c>
      <c r="G185" s="5" t="s">
        <v>1494</v>
      </c>
      <c r="H185" s="28" t="n">
        <v>43782</v>
      </c>
      <c r="I185" s="28" t="n">
        <v>43997</v>
      </c>
      <c r="J185" s="28"/>
    </row>
    <row r="186" customFormat="false" ht="12" hidden="false" customHeight="true" outlineLevel="0" collapsed="false">
      <c r="A186" s="5" t="s">
        <v>9</v>
      </c>
      <c r="B186" s="5" t="s">
        <v>1492</v>
      </c>
      <c r="C186" s="5" t="s">
        <v>1713</v>
      </c>
      <c r="D186" s="5" t="str">
        <f aca="false">B186&amp;" "&amp;C186</f>
        <v>VOC PHO1C</v>
      </c>
      <c r="E186" s="28" t="s">
        <v>125</v>
      </c>
      <c r="F186" s="5" t="s">
        <v>1417</v>
      </c>
      <c r="G186" s="5" t="s">
        <v>1494</v>
      </c>
      <c r="H186" s="28" t="n">
        <v>43782</v>
      </c>
      <c r="I186" s="28" t="n">
        <v>43997</v>
      </c>
      <c r="J186" s="28"/>
    </row>
    <row r="187" customFormat="false" ht="12" hidden="false" customHeight="true" outlineLevel="0" collapsed="false">
      <c r="A187" s="5" t="s">
        <v>9</v>
      </c>
      <c r="B187" s="5" t="s">
        <v>1492</v>
      </c>
      <c r="C187" s="5" t="s">
        <v>1714</v>
      </c>
      <c r="D187" s="5" t="str">
        <f aca="false">B187&amp;" "&amp;C187</f>
        <v>VOC PHO1D</v>
      </c>
      <c r="E187" s="28" t="s">
        <v>88</v>
      </c>
      <c r="F187" s="5" t="s">
        <v>1417</v>
      </c>
      <c r="G187" s="5" t="s">
        <v>1494</v>
      </c>
      <c r="H187" s="28" t="n">
        <v>43565</v>
      </c>
      <c r="I187" s="28" t="n">
        <v>43631</v>
      </c>
      <c r="J187" s="28"/>
    </row>
    <row r="188" customFormat="false" ht="12" hidden="false" customHeight="true" outlineLevel="0" collapsed="false">
      <c r="A188" s="5" t="s">
        <v>9</v>
      </c>
      <c r="B188" s="5" t="s">
        <v>1492</v>
      </c>
      <c r="C188" s="5" t="s">
        <v>1715</v>
      </c>
      <c r="D188" s="5" t="str">
        <f aca="false">B188&amp;" "&amp;C188</f>
        <v>VOC PHO20</v>
      </c>
      <c r="E188" s="28" t="s">
        <v>90</v>
      </c>
      <c r="F188" s="5" t="s">
        <v>1417</v>
      </c>
      <c r="G188" s="5" t="s">
        <v>1494</v>
      </c>
      <c r="H188" s="28" t="n">
        <v>43474</v>
      </c>
      <c r="I188" s="28" t="n">
        <v>43631</v>
      </c>
      <c r="J188" s="28"/>
    </row>
    <row r="189" customFormat="false" ht="12" hidden="false" customHeight="true" outlineLevel="0" collapsed="false">
      <c r="A189" s="5" t="s">
        <v>9</v>
      </c>
      <c r="B189" s="5" t="s">
        <v>1492</v>
      </c>
      <c r="C189" s="5" t="s">
        <v>1716</v>
      </c>
      <c r="D189" s="5" t="str">
        <f aca="false">B189&amp;" "&amp;C189</f>
        <v>VOC PHO21</v>
      </c>
      <c r="E189" s="28" t="s">
        <v>30</v>
      </c>
      <c r="F189" s="5" t="s">
        <v>1417</v>
      </c>
      <c r="G189" s="5" t="s">
        <v>1494</v>
      </c>
      <c r="H189" s="28" t="n">
        <v>42717</v>
      </c>
      <c r="I189" s="28" t="n">
        <v>42908</v>
      </c>
      <c r="J189" s="28"/>
    </row>
    <row r="190" customFormat="false" ht="12" hidden="false" customHeight="true" outlineLevel="0" collapsed="false">
      <c r="A190" s="5" t="s">
        <v>9</v>
      </c>
      <c r="B190" s="5" t="s">
        <v>1492</v>
      </c>
      <c r="C190" s="5" t="s">
        <v>1717</v>
      </c>
      <c r="D190" s="5" t="str">
        <f aca="false">B190&amp;" "&amp;C190</f>
        <v>VOC PHO24</v>
      </c>
      <c r="E190" s="28" t="s">
        <v>33</v>
      </c>
      <c r="F190" s="5" t="s">
        <v>1417</v>
      </c>
      <c r="G190" s="5" t="s">
        <v>1494</v>
      </c>
      <c r="H190" s="28" t="n">
        <v>41919</v>
      </c>
      <c r="I190" s="28" t="n">
        <v>42177</v>
      </c>
      <c r="J190" s="28"/>
    </row>
    <row r="191" customFormat="false" ht="12" hidden="false" customHeight="true" outlineLevel="0" collapsed="false">
      <c r="A191" s="5" t="s">
        <v>9</v>
      </c>
      <c r="B191" s="5" t="s">
        <v>1492</v>
      </c>
      <c r="C191" s="5" t="s">
        <v>1718</v>
      </c>
      <c r="D191" s="5" t="str">
        <f aca="false">B191&amp;" "&amp;C191</f>
        <v>VOC PHO28</v>
      </c>
      <c r="E191" s="28" t="s">
        <v>48</v>
      </c>
      <c r="F191" s="5" t="s">
        <v>1417</v>
      </c>
      <c r="G191" s="5" t="s">
        <v>1494</v>
      </c>
      <c r="H191" s="28" t="n">
        <v>42717</v>
      </c>
      <c r="I191" s="28" t="n">
        <v>42908</v>
      </c>
      <c r="J191" s="28"/>
    </row>
    <row r="192" customFormat="false" ht="12" hidden="false" customHeight="true" outlineLevel="0" collapsed="false">
      <c r="A192" s="5" t="s">
        <v>9</v>
      </c>
      <c r="B192" s="5" t="s">
        <v>1492</v>
      </c>
      <c r="C192" s="5" t="s">
        <v>1719</v>
      </c>
      <c r="D192" s="5" t="str">
        <f aca="false">B192&amp;" "&amp;C192</f>
        <v>VOC PHO29</v>
      </c>
      <c r="E192" s="28" t="s">
        <v>50</v>
      </c>
      <c r="F192" s="5" t="s">
        <v>1417</v>
      </c>
      <c r="G192" s="5" t="s">
        <v>1494</v>
      </c>
      <c r="H192" s="28" t="n">
        <v>42473</v>
      </c>
      <c r="I192" s="28" t="n">
        <v>43272</v>
      </c>
      <c r="J192" s="28"/>
    </row>
    <row r="193" customFormat="false" ht="12" hidden="false" customHeight="true" outlineLevel="0" collapsed="false">
      <c r="A193" s="5" t="s">
        <v>9</v>
      </c>
      <c r="B193" s="5" t="s">
        <v>1492</v>
      </c>
      <c r="C193" s="5" t="s">
        <v>1720</v>
      </c>
      <c r="D193" s="5" t="str">
        <f aca="false">B193&amp;" "&amp;C193</f>
        <v>VOC PHO30</v>
      </c>
      <c r="E193" s="28" t="s">
        <v>39</v>
      </c>
      <c r="F193" s="5" t="s">
        <v>1417</v>
      </c>
      <c r="G193" s="5" t="s">
        <v>1494</v>
      </c>
      <c r="H193" s="28" t="n">
        <v>42808</v>
      </c>
      <c r="I193" s="28" t="n">
        <v>42908</v>
      </c>
      <c r="J193" s="28"/>
    </row>
    <row r="194" customFormat="false" ht="12" hidden="false" customHeight="true" outlineLevel="0" collapsed="false">
      <c r="A194" s="5" t="s">
        <v>9</v>
      </c>
      <c r="B194" s="5" t="s">
        <v>1492</v>
      </c>
      <c r="C194" s="5" t="s">
        <v>1721</v>
      </c>
      <c r="D194" s="5" t="str">
        <f aca="false">B194&amp;" "&amp;C194</f>
        <v>VOC PHOTO</v>
      </c>
      <c r="E194" s="28" t="s">
        <v>1722</v>
      </c>
      <c r="F194" s="5" t="s">
        <v>1417</v>
      </c>
      <c r="G194" s="5" t="s">
        <v>1494</v>
      </c>
      <c r="H194" s="28" t="n">
        <v>43565</v>
      </c>
      <c r="I194" s="28" t="n">
        <v>43631</v>
      </c>
      <c r="J194" s="28"/>
    </row>
    <row r="195" customFormat="false" ht="12" hidden="false" customHeight="true" outlineLevel="0" collapsed="false">
      <c r="A195" s="5" t="s">
        <v>9</v>
      </c>
      <c r="B195" s="5" t="s">
        <v>1492</v>
      </c>
      <c r="C195" s="5" t="s">
        <v>1723</v>
      </c>
      <c r="D195" s="5" t="str">
        <f aca="false">B195&amp;" "&amp;C195</f>
        <v>VOC PPCCR</v>
      </c>
      <c r="E195" s="28" t="s">
        <v>1724</v>
      </c>
      <c r="F195" s="5" t="s">
        <v>1417</v>
      </c>
      <c r="G195" s="5" t="s">
        <v>1494</v>
      </c>
      <c r="H195" s="28" t="n">
        <v>43964</v>
      </c>
      <c r="I195" s="28" t="n">
        <v>44004</v>
      </c>
      <c r="J195" s="28"/>
    </row>
    <row r="196" customFormat="false" ht="12" hidden="false" customHeight="true" outlineLevel="0" collapsed="false">
      <c r="A196" s="5" t="s">
        <v>9</v>
      </c>
      <c r="B196" s="5" t="s">
        <v>1492</v>
      </c>
      <c r="C196" s="5" t="s">
        <v>1725</v>
      </c>
      <c r="D196" s="5" t="str">
        <f aca="false">B196&amp;" "&amp;C196</f>
        <v>VOC PT81</v>
      </c>
      <c r="E196" s="28" t="s">
        <v>1726</v>
      </c>
      <c r="F196" s="5" t="s">
        <v>1417</v>
      </c>
      <c r="G196" s="5" t="s">
        <v>1494</v>
      </c>
      <c r="H196" s="28" t="n">
        <v>43747</v>
      </c>
      <c r="I196" s="28" t="n">
        <v>43997</v>
      </c>
      <c r="J196" s="28"/>
    </row>
    <row r="197" customFormat="false" ht="12" hidden="false" customHeight="true" outlineLevel="0" collapsed="false">
      <c r="A197" s="5" t="s">
        <v>9</v>
      </c>
      <c r="B197" s="5" t="s">
        <v>1492</v>
      </c>
      <c r="C197" s="5" t="s">
        <v>1727</v>
      </c>
      <c r="D197" s="5" t="str">
        <f aca="false">B197&amp;" "&amp;C197</f>
        <v>VOC RDTEC</v>
      </c>
      <c r="E197" s="28" t="s">
        <v>1728</v>
      </c>
      <c r="F197" s="5" t="s">
        <v>1417</v>
      </c>
      <c r="G197" s="5" t="s">
        <v>1494</v>
      </c>
      <c r="H197" s="28" t="n">
        <v>43278</v>
      </c>
      <c r="I197" s="28" t="n">
        <v>43631</v>
      </c>
      <c r="J197" s="28"/>
    </row>
    <row r="198" customFormat="false" ht="12" hidden="false" customHeight="true" outlineLevel="0" collapsed="false">
      <c r="A198" s="5" t="s">
        <v>9</v>
      </c>
      <c r="B198" s="5" t="s">
        <v>1492</v>
      </c>
      <c r="C198" s="5" t="s">
        <v>1729</v>
      </c>
      <c r="D198" s="5" t="str">
        <f aca="false">B198&amp;" "&amp;C198</f>
        <v>VOC SPMD</v>
      </c>
      <c r="E198" s="28" t="s">
        <v>1730</v>
      </c>
      <c r="F198" s="5" t="s">
        <v>1417</v>
      </c>
      <c r="G198" s="5" t="s">
        <v>1494</v>
      </c>
      <c r="H198" s="28" t="n">
        <v>43418</v>
      </c>
      <c r="I198" s="28" t="n">
        <v>43631</v>
      </c>
      <c r="J198" s="28"/>
    </row>
    <row r="199" customFormat="false" ht="12" hidden="false" customHeight="true" outlineLevel="0" collapsed="false">
      <c r="A199" s="5" t="s">
        <v>9</v>
      </c>
      <c r="B199" s="5" t="s">
        <v>1492</v>
      </c>
      <c r="C199" s="5" t="s">
        <v>1731</v>
      </c>
      <c r="D199" s="5" t="str">
        <f aca="false">B199&amp;" "&amp;C199</f>
        <v>VOC SPT</v>
      </c>
      <c r="E199" s="28" t="s">
        <v>1732</v>
      </c>
      <c r="F199" s="5" t="s">
        <v>1417</v>
      </c>
      <c r="G199" s="5" t="s">
        <v>1494</v>
      </c>
      <c r="H199" s="28" t="n">
        <v>43747</v>
      </c>
      <c r="I199" s="28" t="n">
        <v>43997</v>
      </c>
      <c r="J199" s="28"/>
    </row>
    <row r="200" customFormat="false" ht="12" hidden="false" customHeight="true" outlineLevel="0" collapsed="false">
      <c r="A200" s="5" t="s">
        <v>9</v>
      </c>
      <c r="B200" s="5" t="s">
        <v>1492</v>
      </c>
      <c r="C200" s="5" t="s">
        <v>1733</v>
      </c>
      <c r="D200" s="5" t="str">
        <f aca="false">B200&amp;" "&amp;C200</f>
        <v>VOC STECH</v>
      </c>
      <c r="E200" s="28" t="s">
        <v>1734</v>
      </c>
      <c r="F200" s="5" t="s">
        <v>1417</v>
      </c>
      <c r="G200" s="5" t="s">
        <v>1494</v>
      </c>
      <c r="H200" s="28" t="n">
        <v>43418</v>
      </c>
      <c r="I200" s="28" t="n">
        <v>43631</v>
      </c>
      <c r="J200" s="28"/>
    </row>
    <row r="201" customFormat="false" ht="12" hidden="false" customHeight="true" outlineLevel="0" collapsed="false">
      <c r="A201" s="5" t="s">
        <v>9</v>
      </c>
      <c r="B201" s="5" t="s">
        <v>1492</v>
      </c>
      <c r="C201" s="5" t="s">
        <v>1735</v>
      </c>
      <c r="D201" s="5" t="str">
        <f aca="false">B201&amp;" "&amp;C201</f>
        <v>VOC TCH60</v>
      </c>
      <c r="E201" s="28" t="s">
        <v>1294</v>
      </c>
      <c r="F201" s="5" t="s">
        <v>1417</v>
      </c>
      <c r="G201" s="5" t="s">
        <v>1494</v>
      </c>
      <c r="H201" s="28" t="n">
        <v>43446</v>
      </c>
      <c r="I201" s="28" t="n">
        <v>43631</v>
      </c>
      <c r="J201" s="28"/>
    </row>
    <row r="202" customFormat="false" ht="12" hidden="false" customHeight="true" outlineLevel="0" collapsed="false">
      <c r="A202" s="5" t="s">
        <v>9</v>
      </c>
      <c r="B202" s="5" t="s">
        <v>1492</v>
      </c>
      <c r="C202" s="5" t="s">
        <v>1736</v>
      </c>
      <c r="D202" s="5" t="str">
        <f aca="false">B202&amp;" "&amp;C202</f>
        <v>VOC TR10A</v>
      </c>
      <c r="E202" s="28" t="s">
        <v>1737</v>
      </c>
      <c r="F202" s="5" t="s">
        <v>1417</v>
      </c>
      <c r="G202" s="5" t="s">
        <v>1494</v>
      </c>
      <c r="H202" s="28" t="n">
        <v>43810</v>
      </c>
      <c r="I202" s="28" t="n">
        <v>43997</v>
      </c>
      <c r="J202" s="28"/>
    </row>
    <row r="203" customFormat="false" ht="12" hidden="false" customHeight="true" outlineLevel="0" collapsed="false">
      <c r="A203" s="5" t="s">
        <v>9</v>
      </c>
      <c r="B203" s="5" t="s">
        <v>1492</v>
      </c>
      <c r="C203" s="5" t="s">
        <v>1738</v>
      </c>
      <c r="D203" s="5" t="str">
        <f aca="false">B203&amp;" "&amp;C203</f>
        <v>VOC TR10B</v>
      </c>
      <c r="E203" s="28" t="s">
        <v>1739</v>
      </c>
      <c r="F203" s="5" t="s">
        <v>1417</v>
      </c>
      <c r="G203" s="5" t="s">
        <v>1494</v>
      </c>
      <c r="H203" s="28" t="n">
        <v>43782</v>
      </c>
      <c r="I203" s="28" t="n">
        <v>43997</v>
      </c>
      <c r="J203" s="28"/>
    </row>
    <row r="204" customFormat="false" ht="12" hidden="false" customHeight="true" outlineLevel="0" collapsed="false">
      <c r="A204" s="5" t="s">
        <v>9</v>
      </c>
      <c r="B204" s="5" t="s">
        <v>1492</v>
      </c>
      <c r="C204" s="5" t="s">
        <v>1740</v>
      </c>
      <c r="D204" s="5" t="str">
        <f aca="false">B204&amp;" "&amp;C204</f>
        <v>VOC TR10C</v>
      </c>
      <c r="E204" s="28" t="s">
        <v>1741</v>
      </c>
      <c r="F204" s="5" t="s">
        <v>1417</v>
      </c>
      <c r="G204" s="5" t="s">
        <v>1494</v>
      </c>
      <c r="H204" s="28" t="n">
        <v>43782</v>
      </c>
      <c r="I204" s="28" t="n">
        <v>43997</v>
      </c>
      <c r="J204" s="28"/>
    </row>
    <row r="205" customFormat="false" ht="12" hidden="false" customHeight="true" outlineLevel="0" collapsed="false">
      <c r="A205" s="5" t="s">
        <v>9</v>
      </c>
      <c r="B205" s="5" t="s">
        <v>1492</v>
      </c>
      <c r="C205" s="5" t="s">
        <v>1742</v>
      </c>
      <c r="D205" s="5" t="str">
        <f aca="false">B205&amp;" "&amp;C205</f>
        <v>VOC TR10D</v>
      </c>
      <c r="E205" s="28" t="s">
        <v>1743</v>
      </c>
      <c r="F205" s="5" t="s">
        <v>1417</v>
      </c>
      <c r="G205" s="5" t="s">
        <v>1494</v>
      </c>
      <c r="H205" s="28" t="n">
        <v>43782</v>
      </c>
      <c r="I205" s="28" t="n">
        <v>43997</v>
      </c>
      <c r="J205" s="28"/>
    </row>
    <row r="206" customFormat="false" ht="12" hidden="false" customHeight="true" outlineLevel="0" collapsed="false">
      <c r="A206" s="5" t="s">
        <v>9</v>
      </c>
      <c r="B206" s="5" t="s">
        <v>1492</v>
      </c>
      <c r="C206" s="5" t="s">
        <v>1744</v>
      </c>
      <c r="D206" s="5" t="str">
        <f aca="false">B206&amp;" "&amp;C206</f>
        <v>VOC TR10R</v>
      </c>
      <c r="E206" s="28" t="s">
        <v>1745</v>
      </c>
      <c r="F206" s="5" t="s">
        <v>1417</v>
      </c>
      <c r="G206" s="5" t="s">
        <v>1494</v>
      </c>
      <c r="H206" s="28" t="n">
        <v>43782</v>
      </c>
      <c r="I206" s="28" t="n">
        <v>43997</v>
      </c>
      <c r="J206" s="28"/>
    </row>
    <row r="207" customFormat="false" ht="12" hidden="false" customHeight="true" outlineLevel="0" collapsed="false">
      <c r="A207" s="5" t="s">
        <v>9</v>
      </c>
      <c r="B207" s="5" t="s">
        <v>1492</v>
      </c>
      <c r="C207" s="5" t="s">
        <v>1746</v>
      </c>
      <c r="D207" s="5" t="str">
        <f aca="false">B207&amp;" "&amp;C207</f>
        <v>VOC TRAD1</v>
      </c>
      <c r="E207" s="28" t="s">
        <v>1747</v>
      </c>
      <c r="F207" s="5" t="s">
        <v>1417</v>
      </c>
      <c r="G207" s="5" t="s">
        <v>1494</v>
      </c>
      <c r="H207" s="28" t="n">
        <v>43810</v>
      </c>
      <c r="I207" s="28" t="n">
        <v>44004</v>
      </c>
      <c r="J207" s="28"/>
    </row>
    <row r="208" customFormat="false" ht="12" hidden="false" customHeight="true" outlineLevel="0" collapsed="false">
      <c r="A208" s="5" t="s">
        <v>9</v>
      </c>
      <c r="B208" s="5" t="s">
        <v>1492</v>
      </c>
      <c r="C208" s="5" t="s">
        <v>1748</v>
      </c>
      <c r="D208" s="5" t="str">
        <f aca="false">B208&amp;" "&amp;C208</f>
        <v>VOC WL30</v>
      </c>
      <c r="E208" s="28" t="s">
        <v>1160</v>
      </c>
      <c r="F208" s="5" t="s">
        <v>1417</v>
      </c>
      <c r="G208" s="5" t="s">
        <v>1494</v>
      </c>
      <c r="H208" s="28" t="n">
        <v>43565</v>
      </c>
      <c r="I208" s="28" t="n">
        <v>43631</v>
      </c>
      <c r="J208" s="28"/>
    </row>
    <row r="209" customFormat="false" ht="12" hidden="false" customHeight="true" outlineLevel="0" collapsed="false">
      <c r="A209" s="5" t="s">
        <v>9</v>
      </c>
      <c r="B209" s="5" t="s">
        <v>1492</v>
      </c>
      <c r="C209" s="5" t="s">
        <v>1749</v>
      </c>
      <c r="D209" s="5" t="str">
        <f aca="false">B209&amp;" "&amp;C209</f>
        <v>VOC WL51</v>
      </c>
      <c r="E209" s="28" t="s">
        <v>1164</v>
      </c>
      <c r="F209" s="5" t="s">
        <v>1417</v>
      </c>
      <c r="G209" s="5" t="s">
        <v>1494</v>
      </c>
      <c r="H209" s="28" t="n">
        <v>43964</v>
      </c>
      <c r="I209" s="28" t="n">
        <v>44004</v>
      </c>
      <c r="J209" s="28"/>
    </row>
    <row r="210" customFormat="false" ht="12" hidden="false" customHeight="true" outlineLevel="0" collapsed="false">
      <c r="A210" s="5" t="s">
        <v>9</v>
      </c>
      <c r="B210" s="5" t="s">
        <v>1492</v>
      </c>
      <c r="C210" s="5" t="s">
        <v>1750</v>
      </c>
      <c r="D210" s="5" t="str">
        <f aca="false">B210&amp;" "&amp;C210</f>
        <v>VOC WL70A</v>
      </c>
      <c r="E210" s="28" t="s">
        <v>1166</v>
      </c>
      <c r="F210" s="5" t="s">
        <v>1417</v>
      </c>
      <c r="G210" s="5" t="s">
        <v>1494</v>
      </c>
      <c r="H210" s="28" t="n">
        <v>43964</v>
      </c>
      <c r="I210" s="28" t="n">
        <v>44004</v>
      </c>
      <c r="J210" s="28"/>
    </row>
    <row r="211" customFormat="false" ht="12" hidden="false" customHeight="true" outlineLevel="0" collapsed="false">
      <c r="A211" s="5" t="s">
        <v>9</v>
      </c>
      <c r="B211" s="5" t="s">
        <v>1492</v>
      </c>
      <c r="C211" s="5" t="s">
        <v>1751</v>
      </c>
      <c r="D211" s="5" t="str">
        <f aca="false">B211&amp;" "&amp;C211</f>
        <v>VOC WL80</v>
      </c>
      <c r="E211" s="28" t="s">
        <v>1161</v>
      </c>
      <c r="F211" s="5" t="s">
        <v>1417</v>
      </c>
      <c r="G211" s="5" t="s">
        <v>1494</v>
      </c>
      <c r="H211" s="28" t="n">
        <v>43278</v>
      </c>
      <c r="I211" s="28" t="n">
        <v>43272</v>
      </c>
      <c r="J211" s="28"/>
    </row>
    <row r="212" customFormat="false" ht="12" hidden="false" customHeight="true" outlineLevel="0" collapsed="false">
      <c r="A212" s="5" t="s">
        <v>9</v>
      </c>
      <c r="B212" s="5" t="s">
        <v>1492</v>
      </c>
      <c r="C212" s="5" t="s">
        <v>1752</v>
      </c>
      <c r="D212" s="5" t="str">
        <f aca="false">B212&amp;" "&amp;C212</f>
        <v>VOC WL81</v>
      </c>
      <c r="E212" s="28" t="s">
        <v>1155</v>
      </c>
      <c r="F212" s="5" t="s">
        <v>1417</v>
      </c>
      <c r="G212" s="5" t="s">
        <v>1494</v>
      </c>
      <c r="H212" s="28" t="n">
        <v>43201</v>
      </c>
      <c r="I212" s="28" t="n">
        <v>43272</v>
      </c>
      <c r="J212" s="28"/>
    </row>
    <row r="213" customFormat="false" ht="12" hidden="false" customHeight="true" outlineLevel="0" collapsed="false">
      <c r="A213" s="5" t="s">
        <v>9</v>
      </c>
      <c r="B213" s="5" t="s">
        <v>1492</v>
      </c>
      <c r="C213" s="5" t="s">
        <v>1753</v>
      </c>
      <c r="D213" s="5" t="str">
        <f aca="false">B213&amp;" "&amp;C213</f>
        <v>VOC WL91</v>
      </c>
      <c r="E213" s="28" t="s">
        <v>1167</v>
      </c>
      <c r="F213" s="5" t="s">
        <v>1417</v>
      </c>
      <c r="G213" s="5" t="s">
        <v>1494</v>
      </c>
      <c r="H213" s="28" t="n">
        <v>43964</v>
      </c>
      <c r="I213" s="28" t="n">
        <v>44004</v>
      </c>
      <c r="J213" s="28"/>
    </row>
    <row r="214" customFormat="false" ht="12" hidden="false" customHeight="true" outlineLevel="0" collapsed="false">
      <c r="A214" s="5" t="s">
        <v>9</v>
      </c>
      <c r="B214" s="5" t="s">
        <v>1492</v>
      </c>
      <c r="C214" s="5" t="s">
        <v>1754</v>
      </c>
      <c r="D214" s="5" t="str">
        <f aca="false">B214&amp;" "&amp;C214</f>
        <v>VOC WLD01</v>
      </c>
      <c r="E214" s="28" t="s">
        <v>1755</v>
      </c>
      <c r="F214" s="5" t="s">
        <v>1417</v>
      </c>
      <c r="G214" s="5" t="s">
        <v>1494</v>
      </c>
      <c r="H214" s="28" t="n">
        <v>43747</v>
      </c>
      <c r="I214" s="28" t="n">
        <v>43997</v>
      </c>
      <c r="J214" s="28"/>
    </row>
  </sheetData>
  <autoFilter ref="A1:J214"/>
  <conditionalFormatting sqref="D1">
    <cfRule type="expression" priority="2" aboveAverage="0" equalAverage="0" bottom="0" percent="0" rank="0" text="" dxfId="6">
      <formula>AND(COUNTIF($C$1:$C$12,D1)+COUNTIF($C$13:$C$65536,D1)&gt;1,NOT(ISBLANK(D1)))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7:48:14Z</dcterms:created>
  <dc:creator>Pinedo, Irene</dc:creator>
  <dc:description/>
  <dc:language>en-US</dc:language>
  <cp:lastModifiedBy>Calvillo, Lannibeth</cp:lastModifiedBy>
  <dcterms:modified xsi:type="dcterms:W3CDTF">2023-09-28T22:19:21Z</dcterms:modified>
  <cp:revision>0</cp:revision>
  <dc:subject/>
  <dc:title/>
</cp:coreProperties>
</file>